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23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6537</v>
      </c>
      <c r="C5" s="9" t="n">
        <v>9232</v>
      </c>
      <c r="D5" s="9" t="n">
        <v>6372</v>
      </c>
      <c r="E5" s="9" t="n">
        <v>2513</v>
      </c>
      <c r="F5" s="9" t="n">
        <v>347</v>
      </c>
      <c r="G5" s="9" t="n">
        <v>7305</v>
      </c>
      <c r="H5" s="9" t="n">
        <v>3726</v>
      </c>
      <c r="I5" s="9" t="n">
        <v>3251</v>
      </c>
      <c r="J5" s="9" t="n">
        <v>328</v>
      </c>
      <c r="K5" s="9" t="n">
        <v>179</v>
      </c>
      <c r="L5" s="9" t="n">
        <v>743</v>
      </c>
      <c r="M5" s="9" t="n">
        <v>3110</v>
      </c>
      <c r="N5" s="9" t="n">
        <v>12505</v>
      </c>
      <c r="O5" s="9" t="n">
        <v>2714</v>
      </c>
      <c r="P5" s="9" t="n">
        <v>2186</v>
      </c>
      <c r="Q5" s="9" t="n">
        <v>7605</v>
      </c>
      <c r="R5" s="9" t="n">
        <v>4890</v>
      </c>
      <c r="S5" s="9" t="n">
        <v>1298</v>
      </c>
      <c r="T5" s="9" t="n">
        <v>3592</v>
      </c>
    </row>
    <row r="6" customFormat="false" ht="12.75" hidden="false" customHeight="false" outlineLevel="0" collapsed="false">
      <c r="A6" s="8" t="s">
        <v>23</v>
      </c>
      <c r="B6" s="9" t="n">
        <v>1341</v>
      </c>
      <c r="C6" s="9" t="n">
        <v>782</v>
      </c>
      <c r="D6" s="9" t="n">
        <v>535</v>
      </c>
      <c r="E6" s="9" t="n">
        <v>212</v>
      </c>
      <c r="F6" s="9" t="n">
        <v>35</v>
      </c>
      <c r="G6" s="9" t="n">
        <v>559</v>
      </c>
      <c r="H6" s="9" t="n">
        <v>282</v>
      </c>
      <c r="I6" s="9" t="n">
        <v>257</v>
      </c>
      <c r="J6" s="9" t="n">
        <v>20</v>
      </c>
      <c r="K6" s="9" t="n">
        <v>13</v>
      </c>
      <c r="L6" s="9" t="n">
        <v>116</v>
      </c>
      <c r="M6" s="9" t="n">
        <v>331</v>
      </c>
      <c r="N6" s="9" t="n">
        <v>881</v>
      </c>
      <c r="O6" s="9" t="n">
        <v>168</v>
      </c>
      <c r="P6" s="9" t="n">
        <v>174</v>
      </c>
      <c r="Q6" s="9" t="n">
        <v>539</v>
      </c>
      <c r="R6" s="9" t="n">
        <v>277</v>
      </c>
      <c r="S6" s="9" t="n">
        <v>39</v>
      </c>
      <c r="T6" s="9" t="n">
        <v>238</v>
      </c>
    </row>
    <row r="7" customFormat="false" ht="12.75" hidden="false" customHeight="false" outlineLevel="0" collapsed="false">
      <c r="A7" s="8" t="s">
        <v>24</v>
      </c>
      <c r="B7" s="9" t="n">
        <v>3340</v>
      </c>
      <c r="C7" s="9" t="n">
        <v>2269</v>
      </c>
      <c r="D7" s="9" t="n">
        <v>1928</v>
      </c>
      <c r="E7" s="9" t="n">
        <v>293</v>
      </c>
      <c r="F7" s="9" t="n">
        <v>48</v>
      </c>
      <c r="G7" s="9" t="n">
        <v>1071</v>
      </c>
      <c r="H7" s="9" t="n">
        <v>739</v>
      </c>
      <c r="I7" s="9" t="n">
        <v>309</v>
      </c>
      <c r="J7" s="9" t="n">
        <v>23</v>
      </c>
      <c r="K7" s="9" t="n">
        <v>14</v>
      </c>
      <c r="L7" s="9" t="n">
        <v>83</v>
      </c>
      <c r="M7" s="9" t="n">
        <v>1260</v>
      </c>
      <c r="N7" s="9" t="n">
        <v>1983</v>
      </c>
      <c r="O7" s="9" t="n">
        <v>642</v>
      </c>
      <c r="P7" s="9" t="n">
        <v>455</v>
      </c>
      <c r="Q7" s="9" t="n">
        <v>886</v>
      </c>
      <c r="R7" s="9" t="n">
        <v>1521</v>
      </c>
      <c r="S7" s="9" t="n">
        <v>426</v>
      </c>
      <c r="T7" s="9" t="n">
        <v>1095</v>
      </c>
    </row>
    <row r="8" customFormat="false" ht="12.75" hidden="false" customHeight="false" outlineLevel="0" collapsed="false">
      <c r="A8" s="8" t="s">
        <v>25</v>
      </c>
      <c r="B8" s="9" t="n">
        <v>134</v>
      </c>
      <c r="C8" s="9" t="n">
        <v>92</v>
      </c>
      <c r="D8" s="9" t="n">
        <v>81</v>
      </c>
      <c r="E8" s="9" t="n">
        <v>9</v>
      </c>
      <c r="F8" s="9" t="n">
        <v>2</v>
      </c>
      <c r="G8" s="9" t="n">
        <v>42</v>
      </c>
      <c r="H8" s="9" t="n">
        <v>24</v>
      </c>
      <c r="I8" s="9" t="n">
        <v>18</v>
      </c>
      <c r="J8" s="9" t="n">
        <v>0</v>
      </c>
      <c r="K8" s="9" t="n">
        <v>1</v>
      </c>
      <c r="L8" s="9" t="n">
        <v>4</v>
      </c>
      <c r="M8" s="9" t="n">
        <v>56</v>
      </c>
      <c r="N8" s="9" t="n">
        <v>73</v>
      </c>
      <c r="O8" s="9" t="n">
        <v>23</v>
      </c>
      <c r="P8" s="9" t="n">
        <v>19</v>
      </c>
      <c r="Q8" s="9" t="n">
        <v>31</v>
      </c>
      <c r="R8" s="9" t="n">
        <v>68</v>
      </c>
      <c r="S8" s="9" t="n">
        <v>20</v>
      </c>
      <c r="T8" s="9" t="n">
        <v>4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1352</v>
      </c>
      <c r="C9" s="10" t="n">
        <f aca="false">SUM(C5:C8)</f>
        <v>12375</v>
      </c>
      <c r="D9" s="10" t="n">
        <f aca="false">SUM(D5:D8)</f>
        <v>8916</v>
      </c>
      <c r="E9" s="10" t="n">
        <f aca="false">SUM(E5:E8)</f>
        <v>3027</v>
      </c>
      <c r="F9" s="10" t="n">
        <f aca="false">SUM(F5:F8)</f>
        <v>432</v>
      </c>
      <c r="G9" s="10" t="n">
        <f aca="false">SUM(G5:G8)</f>
        <v>8977</v>
      </c>
      <c r="H9" s="10" t="n">
        <f aca="false">SUM(H5:H8)</f>
        <v>4771</v>
      </c>
      <c r="I9" s="10" t="n">
        <f aca="false">SUM(I5:I8)</f>
        <v>3835</v>
      </c>
      <c r="J9" s="10" t="n">
        <f aca="false">SUM(J5:J8)</f>
        <v>371</v>
      </c>
      <c r="K9" s="10" t="n">
        <f aca="false">SUM(K5:K8)</f>
        <v>207</v>
      </c>
      <c r="L9" s="10" t="n">
        <f aca="false">SUM(L5:L8)</f>
        <v>946</v>
      </c>
      <c r="M9" s="10" t="n">
        <f aca="false">SUM(M5:M8)</f>
        <v>4757</v>
      </c>
      <c r="N9" s="10" t="n">
        <f aca="false">SUM(N5:N8)</f>
        <v>15442</v>
      </c>
      <c r="O9" s="10" t="n">
        <f aca="false">SUM(O5:O8)</f>
        <v>3547</v>
      </c>
      <c r="P9" s="10" t="n">
        <f aca="false">SUM(P5:P8)</f>
        <v>2834</v>
      </c>
      <c r="Q9" s="10" t="n">
        <f aca="false">SUM(Q5:Q8)</f>
        <v>9061</v>
      </c>
      <c r="R9" s="10" t="n">
        <f aca="false">SUM(R5:R8)</f>
        <v>6756</v>
      </c>
      <c r="S9" s="10" t="n">
        <f aca="false">SUM(S5:S8)</f>
        <v>1783</v>
      </c>
      <c r="T9" s="10" t="n">
        <f aca="false">SUM(T5:T8)</f>
        <v>497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1428</v>
      </c>
      <c r="C5" s="9" t="n">
        <v>11253</v>
      </c>
      <c r="D5" s="9" t="n">
        <v>6609</v>
      </c>
      <c r="E5" s="9" t="n">
        <v>4384</v>
      </c>
      <c r="F5" s="9" t="n">
        <v>260</v>
      </c>
      <c r="G5" s="9" t="n">
        <v>10175</v>
      </c>
      <c r="H5" s="9" t="n">
        <v>5206</v>
      </c>
      <c r="I5" s="9" t="n">
        <v>4737</v>
      </c>
      <c r="J5" s="9" t="n">
        <v>232</v>
      </c>
      <c r="K5" s="9" t="n">
        <v>150</v>
      </c>
      <c r="L5" s="9" t="n">
        <v>774</v>
      </c>
      <c r="M5" s="9" t="n">
        <v>2520</v>
      </c>
      <c r="N5" s="9" t="n">
        <v>17984</v>
      </c>
      <c r="O5" s="9" t="n">
        <v>4606</v>
      </c>
      <c r="P5" s="9" t="n">
        <v>2780</v>
      </c>
      <c r="Q5" s="9" t="n">
        <v>10598</v>
      </c>
      <c r="R5" s="9" t="n">
        <v>6167</v>
      </c>
      <c r="S5" s="9" t="n">
        <v>1956</v>
      </c>
      <c r="T5" s="9" t="n">
        <v>4211</v>
      </c>
    </row>
    <row r="6" customFormat="false" ht="12.75" hidden="false" customHeight="false" outlineLevel="0" collapsed="false">
      <c r="A6" s="8" t="s">
        <v>23</v>
      </c>
      <c r="B6" s="9" t="n">
        <v>1804</v>
      </c>
      <c r="C6" s="9" t="n">
        <v>951</v>
      </c>
      <c r="D6" s="9" t="n">
        <v>626</v>
      </c>
      <c r="E6" s="9" t="n">
        <v>301</v>
      </c>
      <c r="F6" s="9" t="n">
        <v>24</v>
      </c>
      <c r="G6" s="9" t="n">
        <v>853</v>
      </c>
      <c r="H6" s="9" t="n">
        <v>433</v>
      </c>
      <c r="I6" s="9" t="n">
        <v>393</v>
      </c>
      <c r="J6" s="9" t="n">
        <v>27</v>
      </c>
      <c r="K6" s="9" t="n">
        <v>32</v>
      </c>
      <c r="L6" s="9" t="n">
        <v>81</v>
      </c>
      <c r="M6" s="9" t="n">
        <v>269</v>
      </c>
      <c r="N6" s="9" t="n">
        <v>1422</v>
      </c>
      <c r="O6" s="9" t="n">
        <v>397</v>
      </c>
      <c r="P6" s="9" t="n">
        <v>213</v>
      </c>
      <c r="Q6" s="9" t="n">
        <v>812</v>
      </c>
      <c r="R6" s="9" t="n">
        <v>403</v>
      </c>
      <c r="S6" s="9" t="n">
        <v>84</v>
      </c>
      <c r="T6" s="9" t="n">
        <v>319</v>
      </c>
    </row>
    <row r="7" customFormat="false" ht="12.75" hidden="false" customHeight="false" outlineLevel="0" collapsed="false">
      <c r="A7" s="8" t="s">
        <v>24</v>
      </c>
      <c r="B7" s="9" t="n">
        <v>3579</v>
      </c>
      <c r="C7" s="9" t="n">
        <v>2094</v>
      </c>
      <c r="D7" s="9" t="n">
        <v>1661</v>
      </c>
      <c r="E7" s="9" t="n">
        <v>391</v>
      </c>
      <c r="F7" s="9" t="n">
        <v>42</v>
      </c>
      <c r="G7" s="9" t="n">
        <v>1485</v>
      </c>
      <c r="H7" s="9" t="n">
        <v>1041</v>
      </c>
      <c r="I7" s="9" t="n">
        <v>411</v>
      </c>
      <c r="J7" s="9" t="n">
        <v>33</v>
      </c>
      <c r="K7" s="9" t="n">
        <v>26</v>
      </c>
      <c r="L7" s="9" t="n">
        <v>76</v>
      </c>
      <c r="M7" s="9" t="n">
        <v>809</v>
      </c>
      <c r="N7" s="9" t="n">
        <v>2668</v>
      </c>
      <c r="O7" s="9" t="n">
        <v>953</v>
      </c>
      <c r="P7" s="9" t="n">
        <v>514</v>
      </c>
      <c r="Q7" s="9" t="n">
        <v>1201</v>
      </c>
      <c r="R7" s="9" t="n">
        <v>1624</v>
      </c>
      <c r="S7" s="9" t="n">
        <v>530</v>
      </c>
      <c r="T7" s="9" t="n">
        <v>1094</v>
      </c>
    </row>
    <row r="8" customFormat="false" ht="12.75" hidden="false" customHeight="false" outlineLevel="0" collapsed="false">
      <c r="A8" s="8" t="s">
        <v>25</v>
      </c>
      <c r="B8" s="9" t="n">
        <v>194</v>
      </c>
      <c r="C8" s="9" t="n">
        <v>130</v>
      </c>
      <c r="D8" s="9" t="n">
        <v>104</v>
      </c>
      <c r="E8" s="9" t="n">
        <v>24</v>
      </c>
      <c r="F8" s="9" t="n">
        <v>2</v>
      </c>
      <c r="G8" s="9" t="n">
        <v>64</v>
      </c>
      <c r="H8" s="9" t="n">
        <v>38</v>
      </c>
      <c r="I8" s="9" t="n">
        <v>26</v>
      </c>
      <c r="J8" s="9" t="n">
        <v>0</v>
      </c>
      <c r="K8" s="9" t="n">
        <v>2</v>
      </c>
      <c r="L8" s="9" t="n">
        <v>2</v>
      </c>
      <c r="M8" s="9" t="n">
        <v>61</v>
      </c>
      <c r="N8" s="9" t="n">
        <v>129</v>
      </c>
      <c r="O8" s="9" t="n">
        <v>55</v>
      </c>
      <c r="P8" s="9" t="n">
        <v>19</v>
      </c>
      <c r="Q8" s="9" t="n">
        <v>55</v>
      </c>
      <c r="R8" s="9" t="n">
        <v>106</v>
      </c>
      <c r="S8" s="9" t="n">
        <v>34</v>
      </c>
      <c r="T8" s="9" t="n">
        <v>7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7005</v>
      </c>
      <c r="C9" s="10" t="n">
        <f aca="false">SUM(C5:C8)</f>
        <v>14428</v>
      </c>
      <c r="D9" s="10" t="n">
        <f aca="false">SUM(D5:D8)</f>
        <v>9000</v>
      </c>
      <c r="E9" s="10" t="n">
        <f aca="false">SUM(E5:E8)</f>
        <v>5100</v>
      </c>
      <c r="F9" s="10" t="n">
        <f aca="false">SUM(F5:F8)</f>
        <v>328</v>
      </c>
      <c r="G9" s="10" t="n">
        <f aca="false">SUM(G5:G8)</f>
        <v>12577</v>
      </c>
      <c r="H9" s="10" t="n">
        <f aca="false">SUM(H5:H8)</f>
        <v>6718</v>
      </c>
      <c r="I9" s="10" t="n">
        <f aca="false">SUM(I5:I8)</f>
        <v>5567</v>
      </c>
      <c r="J9" s="10" t="n">
        <f aca="false">SUM(J5:J8)</f>
        <v>292</v>
      </c>
      <c r="K9" s="10" t="n">
        <f aca="false">SUM(K5:K8)</f>
        <v>210</v>
      </c>
      <c r="L9" s="10" t="n">
        <f aca="false">SUM(L5:L8)</f>
        <v>933</v>
      </c>
      <c r="M9" s="10" t="n">
        <f aca="false">SUM(M5:M8)</f>
        <v>3659</v>
      </c>
      <c r="N9" s="10" t="n">
        <f aca="false">SUM(N5:N8)</f>
        <v>22203</v>
      </c>
      <c r="O9" s="10" t="n">
        <f aca="false">SUM(O5:O8)</f>
        <v>6011</v>
      </c>
      <c r="P9" s="10" t="n">
        <f aca="false">SUM(P5:P8)</f>
        <v>3526</v>
      </c>
      <c r="Q9" s="10" t="n">
        <f aca="false">SUM(Q5:Q8)</f>
        <v>12666</v>
      </c>
      <c r="R9" s="10" t="n">
        <f aca="false">SUM(R5:R8)</f>
        <v>8300</v>
      </c>
      <c r="S9" s="10" t="n">
        <f aca="false">SUM(S5:S8)</f>
        <v>2604</v>
      </c>
      <c r="T9" s="10" t="n">
        <f aca="false">SUM(T5:T8)</f>
        <v>569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9229</v>
      </c>
      <c r="C5" s="9" t="n">
        <v>10358</v>
      </c>
      <c r="D5" s="9" t="n">
        <v>7010</v>
      </c>
      <c r="E5" s="9" t="n">
        <v>3053</v>
      </c>
      <c r="F5" s="9" t="n">
        <v>295</v>
      </c>
      <c r="G5" s="9" t="n">
        <v>8871</v>
      </c>
      <c r="H5" s="9" t="n">
        <v>4671</v>
      </c>
      <c r="I5" s="9" t="n">
        <v>3915</v>
      </c>
      <c r="J5" s="9" t="n">
        <v>285</v>
      </c>
      <c r="K5" s="9" t="n">
        <v>161</v>
      </c>
      <c r="L5" s="9" t="n">
        <v>810</v>
      </c>
      <c r="M5" s="9" t="n">
        <v>3006</v>
      </c>
      <c r="N5" s="9" t="n">
        <v>15252</v>
      </c>
      <c r="O5" s="9" t="n">
        <v>3822</v>
      </c>
      <c r="P5" s="9" t="n">
        <v>3191</v>
      </c>
      <c r="Q5" s="9" t="n">
        <v>8239</v>
      </c>
      <c r="R5" s="9" t="n">
        <v>5976</v>
      </c>
      <c r="S5" s="9" t="n">
        <v>1704</v>
      </c>
      <c r="T5" s="9" t="n">
        <v>4272</v>
      </c>
    </row>
    <row r="6" customFormat="false" ht="12.75" hidden="false" customHeight="false" outlineLevel="0" collapsed="false">
      <c r="A6" s="8" t="s">
        <v>23</v>
      </c>
      <c r="B6" s="9" t="n">
        <v>1526</v>
      </c>
      <c r="C6" s="9" t="n">
        <v>880</v>
      </c>
      <c r="D6" s="9" t="n">
        <v>664</v>
      </c>
      <c r="E6" s="9" t="n">
        <v>190</v>
      </c>
      <c r="F6" s="9" t="n">
        <v>26</v>
      </c>
      <c r="G6" s="9" t="n">
        <v>646</v>
      </c>
      <c r="H6" s="9" t="n">
        <v>373</v>
      </c>
      <c r="I6" s="9" t="n">
        <v>252</v>
      </c>
      <c r="J6" s="9" t="n">
        <v>21</v>
      </c>
      <c r="K6" s="9" t="n">
        <v>22</v>
      </c>
      <c r="L6" s="9" t="n">
        <v>116</v>
      </c>
      <c r="M6" s="9" t="n">
        <v>341</v>
      </c>
      <c r="N6" s="9" t="n">
        <v>1047</v>
      </c>
      <c r="O6" s="9" t="n">
        <v>291</v>
      </c>
      <c r="P6" s="9" t="n">
        <v>201</v>
      </c>
      <c r="Q6" s="9" t="n">
        <v>555</v>
      </c>
      <c r="R6" s="9" t="n">
        <v>370</v>
      </c>
      <c r="S6" s="9" t="n">
        <v>56</v>
      </c>
      <c r="T6" s="9" t="n">
        <v>314</v>
      </c>
    </row>
    <row r="7" customFormat="false" ht="12.75" hidden="false" customHeight="false" outlineLevel="0" collapsed="false">
      <c r="A7" s="8" t="s">
        <v>24</v>
      </c>
      <c r="B7" s="9" t="n">
        <v>3479</v>
      </c>
      <c r="C7" s="9" t="n">
        <v>2203</v>
      </c>
      <c r="D7" s="9" t="n">
        <v>1873</v>
      </c>
      <c r="E7" s="9" t="n">
        <v>300</v>
      </c>
      <c r="F7" s="9" t="n">
        <v>30</v>
      </c>
      <c r="G7" s="9" t="n">
        <v>1276</v>
      </c>
      <c r="H7" s="9" t="n">
        <v>958</v>
      </c>
      <c r="I7" s="9" t="n">
        <v>308</v>
      </c>
      <c r="J7" s="9" t="n">
        <v>10</v>
      </c>
      <c r="K7" s="9" t="n">
        <v>19</v>
      </c>
      <c r="L7" s="9" t="n">
        <v>93</v>
      </c>
      <c r="M7" s="9" t="n">
        <v>953</v>
      </c>
      <c r="N7" s="9" t="n">
        <v>2414</v>
      </c>
      <c r="O7" s="9" t="n">
        <v>903</v>
      </c>
      <c r="P7" s="9" t="n">
        <v>469</v>
      </c>
      <c r="Q7" s="9" t="n">
        <v>1042</v>
      </c>
      <c r="R7" s="9" t="n">
        <v>1567</v>
      </c>
      <c r="S7" s="9" t="n">
        <v>429</v>
      </c>
      <c r="T7" s="9" t="n">
        <v>1138</v>
      </c>
    </row>
    <row r="8" customFormat="false" ht="12.75" hidden="false" customHeight="false" outlineLevel="0" collapsed="false">
      <c r="A8" s="8" t="s">
        <v>25</v>
      </c>
      <c r="B8" s="9" t="n">
        <v>182</v>
      </c>
      <c r="C8" s="9" t="n">
        <v>126</v>
      </c>
      <c r="D8" s="9" t="n">
        <v>112</v>
      </c>
      <c r="E8" s="9" t="n">
        <v>13</v>
      </c>
      <c r="F8" s="9" t="n">
        <v>1</v>
      </c>
      <c r="G8" s="9" t="n">
        <v>56</v>
      </c>
      <c r="H8" s="9" t="n">
        <v>38</v>
      </c>
      <c r="I8" s="9" t="n">
        <v>18</v>
      </c>
      <c r="J8" s="9" t="n">
        <v>0</v>
      </c>
      <c r="K8" s="9" t="n">
        <v>1</v>
      </c>
      <c r="L8" s="9" t="n">
        <v>3</v>
      </c>
      <c r="M8" s="9" t="n">
        <v>75</v>
      </c>
      <c r="N8" s="9" t="n">
        <v>103</v>
      </c>
      <c r="O8" s="9" t="n">
        <v>39</v>
      </c>
      <c r="P8" s="9" t="n">
        <v>14</v>
      </c>
      <c r="Q8" s="9" t="n">
        <v>50</v>
      </c>
      <c r="R8" s="9" t="n">
        <v>92</v>
      </c>
      <c r="S8" s="9" t="n">
        <v>34</v>
      </c>
      <c r="T8" s="9" t="n">
        <v>5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4416</v>
      </c>
      <c r="C9" s="10" t="n">
        <f aca="false">SUM(C5:C8)</f>
        <v>13567</v>
      </c>
      <c r="D9" s="10" t="n">
        <f aca="false">SUM(D5:D8)</f>
        <v>9659</v>
      </c>
      <c r="E9" s="10" t="n">
        <f aca="false">SUM(E5:E8)</f>
        <v>3556</v>
      </c>
      <c r="F9" s="10" t="n">
        <f aca="false">SUM(F5:F8)</f>
        <v>352</v>
      </c>
      <c r="G9" s="10" t="n">
        <f aca="false">SUM(G5:G8)</f>
        <v>10849</v>
      </c>
      <c r="H9" s="10" t="n">
        <f aca="false">SUM(H5:H8)</f>
        <v>6040</v>
      </c>
      <c r="I9" s="10" t="n">
        <f aca="false">SUM(I5:I8)</f>
        <v>4493</v>
      </c>
      <c r="J9" s="10" t="n">
        <f aca="false">SUM(J5:J8)</f>
        <v>316</v>
      </c>
      <c r="K9" s="10" t="n">
        <f aca="false">SUM(K5:K8)</f>
        <v>203</v>
      </c>
      <c r="L9" s="10" t="n">
        <f aca="false">SUM(L5:L8)</f>
        <v>1022</v>
      </c>
      <c r="M9" s="10" t="n">
        <f aca="false">SUM(M5:M8)</f>
        <v>4375</v>
      </c>
      <c r="N9" s="10" t="n">
        <f aca="false">SUM(N5:N8)</f>
        <v>18816</v>
      </c>
      <c r="O9" s="10" t="n">
        <f aca="false">SUM(O5:O8)</f>
        <v>5055</v>
      </c>
      <c r="P9" s="10" t="n">
        <f aca="false">SUM(P5:P8)</f>
        <v>3875</v>
      </c>
      <c r="Q9" s="10" t="n">
        <f aca="false">SUM(Q5:Q8)</f>
        <v>9886</v>
      </c>
      <c r="R9" s="10" t="n">
        <f aca="false">SUM(R5:R8)</f>
        <v>8005</v>
      </c>
      <c r="S9" s="10" t="n">
        <f aca="false">SUM(S5:S8)</f>
        <v>2223</v>
      </c>
      <c r="T9" s="10" t="n">
        <f aca="false">SUM(T5:T8)</f>
        <v>578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3622</v>
      </c>
      <c r="C5" s="9" t="n">
        <v>7182</v>
      </c>
      <c r="D5" s="9" t="n">
        <v>4253</v>
      </c>
      <c r="E5" s="9" t="n">
        <v>2725</v>
      </c>
      <c r="F5" s="9" t="n">
        <v>204</v>
      </c>
      <c r="G5" s="9" t="n">
        <v>6440</v>
      </c>
      <c r="H5" s="9" t="n">
        <v>2987</v>
      </c>
      <c r="I5" s="9" t="n">
        <v>3222</v>
      </c>
      <c r="J5" s="9" t="n">
        <v>231</v>
      </c>
      <c r="K5" s="9" t="n">
        <v>135</v>
      </c>
      <c r="L5" s="9" t="n">
        <v>475</v>
      </c>
      <c r="M5" s="9" t="n">
        <v>1708</v>
      </c>
      <c r="N5" s="9" t="n">
        <v>11304</v>
      </c>
      <c r="O5" s="9" t="n">
        <v>2732</v>
      </c>
      <c r="P5" s="9" t="n">
        <v>2264</v>
      </c>
      <c r="Q5" s="9" t="n">
        <v>6308</v>
      </c>
      <c r="R5" s="9" t="n">
        <v>4254</v>
      </c>
      <c r="S5" s="9" t="n">
        <v>1147</v>
      </c>
      <c r="T5" s="9" t="n">
        <v>3107</v>
      </c>
    </row>
    <row r="6" customFormat="false" ht="12.75" hidden="false" customHeight="false" outlineLevel="0" collapsed="false">
      <c r="A6" s="8" t="s">
        <v>23</v>
      </c>
      <c r="B6" s="9" t="n">
        <v>1119</v>
      </c>
      <c r="C6" s="9" t="n">
        <v>594</v>
      </c>
      <c r="D6" s="9" t="n">
        <v>373</v>
      </c>
      <c r="E6" s="9" t="n">
        <v>205</v>
      </c>
      <c r="F6" s="9" t="n">
        <v>16</v>
      </c>
      <c r="G6" s="9" t="n">
        <v>525</v>
      </c>
      <c r="H6" s="9" t="n">
        <v>195</v>
      </c>
      <c r="I6" s="9" t="n">
        <v>310</v>
      </c>
      <c r="J6" s="9" t="n">
        <v>20</v>
      </c>
      <c r="K6" s="9" t="n">
        <v>10</v>
      </c>
      <c r="L6" s="9" t="n">
        <v>52</v>
      </c>
      <c r="M6" s="9" t="n">
        <v>178</v>
      </c>
      <c r="N6" s="9" t="n">
        <v>879</v>
      </c>
      <c r="O6" s="9" t="n">
        <v>216</v>
      </c>
      <c r="P6" s="9" t="n">
        <v>121</v>
      </c>
      <c r="Q6" s="9" t="n">
        <v>542</v>
      </c>
      <c r="R6" s="9" t="n">
        <v>250</v>
      </c>
      <c r="S6" s="9" t="n">
        <v>37</v>
      </c>
      <c r="T6" s="9" t="n">
        <v>213</v>
      </c>
    </row>
    <row r="7" customFormat="false" ht="12.75" hidden="false" customHeight="false" outlineLevel="0" collapsed="false">
      <c r="A7" s="8" t="s">
        <v>24</v>
      </c>
      <c r="B7" s="9" t="n">
        <v>2030</v>
      </c>
      <c r="C7" s="9" t="n">
        <v>1155</v>
      </c>
      <c r="D7" s="9" t="n">
        <v>932</v>
      </c>
      <c r="E7" s="9" t="n">
        <v>213</v>
      </c>
      <c r="F7" s="9" t="n">
        <v>10</v>
      </c>
      <c r="G7" s="9" t="n">
        <v>875</v>
      </c>
      <c r="H7" s="9" t="n">
        <v>556</v>
      </c>
      <c r="I7" s="9" t="n">
        <v>298</v>
      </c>
      <c r="J7" s="9" t="n">
        <v>21</v>
      </c>
      <c r="K7" s="9" t="n">
        <v>9</v>
      </c>
      <c r="L7" s="9" t="n">
        <v>57</v>
      </c>
      <c r="M7" s="9" t="n">
        <v>400</v>
      </c>
      <c r="N7" s="9" t="n">
        <v>1564</v>
      </c>
      <c r="O7" s="9" t="n">
        <v>482</v>
      </c>
      <c r="P7" s="9" t="n">
        <v>341</v>
      </c>
      <c r="Q7" s="9" t="n">
        <v>741</v>
      </c>
      <c r="R7" s="9" t="n">
        <v>885</v>
      </c>
      <c r="S7" s="9" t="n">
        <v>251</v>
      </c>
      <c r="T7" s="9" t="n">
        <v>634</v>
      </c>
    </row>
    <row r="8" customFormat="false" ht="12.75" hidden="false" customHeight="false" outlineLevel="0" collapsed="false">
      <c r="A8" s="8" t="s">
        <v>25</v>
      </c>
      <c r="B8" s="9" t="n">
        <v>96</v>
      </c>
      <c r="C8" s="9" t="n">
        <v>65</v>
      </c>
      <c r="D8" s="9" t="n">
        <v>56</v>
      </c>
      <c r="E8" s="9" t="n">
        <v>9</v>
      </c>
      <c r="F8" s="9" t="n">
        <v>0</v>
      </c>
      <c r="G8" s="9" t="n">
        <v>31</v>
      </c>
      <c r="H8" s="9" t="n">
        <v>22</v>
      </c>
      <c r="I8" s="9" t="n">
        <v>9</v>
      </c>
      <c r="J8" s="9" t="n">
        <v>0</v>
      </c>
      <c r="K8" s="9" t="n">
        <v>0</v>
      </c>
      <c r="L8" s="9" t="n">
        <v>0</v>
      </c>
      <c r="M8" s="9" t="n">
        <v>43</v>
      </c>
      <c r="N8" s="9" t="n">
        <v>53</v>
      </c>
      <c r="O8" s="9" t="n">
        <v>12</v>
      </c>
      <c r="P8" s="9" t="n">
        <v>6</v>
      </c>
      <c r="Q8" s="9" t="n">
        <v>35</v>
      </c>
      <c r="R8" s="9" t="n">
        <v>48</v>
      </c>
      <c r="S8" s="9" t="n">
        <v>15</v>
      </c>
      <c r="T8" s="9" t="n">
        <v>33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16867</v>
      </c>
      <c r="C9" s="10" t="n">
        <f aca="false">SUM(C5:C8)</f>
        <v>8996</v>
      </c>
      <c r="D9" s="10" t="n">
        <f aca="false">SUM(D5:D8)</f>
        <v>5614</v>
      </c>
      <c r="E9" s="10" t="n">
        <f aca="false">SUM(E5:E8)</f>
        <v>3152</v>
      </c>
      <c r="F9" s="10" t="n">
        <f aca="false">SUM(F5:F8)</f>
        <v>230</v>
      </c>
      <c r="G9" s="10" t="n">
        <f aca="false">SUM(G5:G8)</f>
        <v>7871</v>
      </c>
      <c r="H9" s="10" t="n">
        <f aca="false">SUM(H5:H8)</f>
        <v>3760</v>
      </c>
      <c r="I9" s="10" t="n">
        <f aca="false">SUM(I5:I8)</f>
        <v>3839</v>
      </c>
      <c r="J9" s="10" t="n">
        <f aca="false">SUM(J5:J8)</f>
        <v>272</v>
      </c>
      <c r="K9" s="10" t="n">
        <f aca="false">SUM(K5:K8)</f>
        <v>154</v>
      </c>
      <c r="L9" s="10" t="n">
        <f aca="false">SUM(L5:L8)</f>
        <v>584</v>
      </c>
      <c r="M9" s="10" t="n">
        <f aca="false">SUM(M5:M8)</f>
        <v>2329</v>
      </c>
      <c r="N9" s="10" t="n">
        <f aca="false">SUM(N5:N8)</f>
        <v>13800</v>
      </c>
      <c r="O9" s="10" t="n">
        <f aca="false">SUM(O5:O8)</f>
        <v>3442</v>
      </c>
      <c r="P9" s="10" t="n">
        <f aca="false">SUM(P5:P8)</f>
        <v>2732</v>
      </c>
      <c r="Q9" s="10" t="n">
        <f aca="false">SUM(Q5:Q8)</f>
        <v>7626</v>
      </c>
      <c r="R9" s="10" t="n">
        <f aca="false">SUM(R5:R8)</f>
        <v>5437</v>
      </c>
      <c r="S9" s="10" t="n">
        <f aca="false">SUM(S5:S8)</f>
        <v>1450</v>
      </c>
      <c r="T9" s="10" t="n">
        <f aca="false">SUM(T5:T8)</f>
        <v>398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96377</v>
      </c>
      <c r="C5" s="9" t="n">
        <v>156532</v>
      </c>
      <c r="D5" s="9" t="n">
        <v>106839</v>
      </c>
      <c r="E5" s="9" t="n">
        <v>46177</v>
      </c>
      <c r="F5" s="9" t="n">
        <v>3516</v>
      </c>
      <c r="G5" s="9" t="n">
        <v>139845</v>
      </c>
      <c r="H5" s="9" t="n">
        <v>84140</v>
      </c>
      <c r="I5" s="9" t="n">
        <v>52312</v>
      </c>
      <c r="J5" s="9" t="n">
        <v>3393</v>
      </c>
      <c r="K5" s="9" t="n">
        <v>2374</v>
      </c>
      <c r="L5" s="9" t="n">
        <v>9364</v>
      </c>
      <c r="M5" s="9" t="n">
        <v>29013</v>
      </c>
      <c r="N5" s="9" t="n">
        <v>255626</v>
      </c>
      <c r="O5" s="9" t="n">
        <v>92218</v>
      </c>
      <c r="P5" s="9" t="n">
        <v>39238</v>
      </c>
      <c r="Q5" s="9" t="n">
        <v>124170</v>
      </c>
      <c r="R5" s="9" t="n">
        <v>91795</v>
      </c>
      <c r="S5" s="9" t="n">
        <v>29176</v>
      </c>
      <c r="T5" s="9" t="n">
        <v>62619</v>
      </c>
    </row>
    <row r="6" customFormat="false" ht="12.75" hidden="false" customHeight="false" outlineLevel="0" collapsed="false">
      <c r="A6" s="8" t="s">
        <v>23</v>
      </c>
      <c r="B6" s="9" t="n">
        <v>29208</v>
      </c>
      <c r="C6" s="9" t="n">
        <v>15362</v>
      </c>
      <c r="D6" s="9" t="n">
        <v>11741</v>
      </c>
      <c r="E6" s="9" t="n">
        <v>3331</v>
      </c>
      <c r="F6" s="9" t="n">
        <v>290</v>
      </c>
      <c r="G6" s="9" t="n">
        <v>13846</v>
      </c>
      <c r="H6" s="9" t="n">
        <v>9429</v>
      </c>
      <c r="I6" s="9" t="n">
        <v>4176</v>
      </c>
      <c r="J6" s="9" t="n">
        <v>241</v>
      </c>
      <c r="K6" s="9" t="n">
        <v>307</v>
      </c>
      <c r="L6" s="9" t="n">
        <v>1411</v>
      </c>
      <c r="M6" s="9" t="n">
        <v>2952</v>
      </c>
      <c r="N6" s="9" t="n">
        <v>24538</v>
      </c>
      <c r="O6" s="9" t="n">
        <v>12188</v>
      </c>
      <c r="P6" s="9" t="n">
        <v>3426</v>
      </c>
      <c r="Q6" s="9" t="n">
        <v>8924</v>
      </c>
      <c r="R6" s="9" t="n">
        <v>7227</v>
      </c>
      <c r="S6" s="9" t="n">
        <v>1618</v>
      </c>
      <c r="T6" s="9" t="n">
        <v>5609</v>
      </c>
    </row>
    <row r="7" customFormat="false" ht="12.75" hidden="false" customHeight="false" outlineLevel="0" collapsed="false">
      <c r="A7" s="8" t="s">
        <v>24</v>
      </c>
      <c r="B7" s="9" t="n">
        <v>66001</v>
      </c>
      <c r="C7" s="9" t="n">
        <v>38479</v>
      </c>
      <c r="D7" s="9" t="n">
        <v>32754</v>
      </c>
      <c r="E7" s="9" t="n">
        <v>5277</v>
      </c>
      <c r="F7" s="9" t="n">
        <v>448</v>
      </c>
      <c r="G7" s="9" t="n">
        <v>27522</v>
      </c>
      <c r="H7" s="9" t="n">
        <v>22337</v>
      </c>
      <c r="I7" s="9" t="n">
        <v>4854</v>
      </c>
      <c r="J7" s="9" t="n">
        <v>331</v>
      </c>
      <c r="K7" s="9" t="n">
        <v>235</v>
      </c>
      <c r="L7" s="9" t="n">
        <v>1159</v>
      </c>
      <c r="M7" s="9" t="n">
        <v>8976</v>
      </c>
      <c r="N7" s="9" t="n">
        <v>55631</v>
      </c>
      <c r="O7" s="9" t="n">
        <v>28514</v>
      </c>
      <c r="P7" s="9" t="n">
        <v>7963</v>
      </c>
      <c r="Q7" s="9" t="n">
        <v>19154</v>
      </c>
      <c r="R7" s="9" t="n">
        <v>28187</v>
      </c>
      <c r="S7" s="9" t="n">
        <v>9912</v>
      </c>
      <c r="T7" s="9" t="n">
        <v>18275</v>
      </c>
    </row>
    <row r="8" customFormat="false" ht="12.75" hidden="false" customHeight="false" outlineLevel="0" collapsed="false">
      <c r="A8" s="8" t="s">
        <v>25</v>
      </c>
      <c r="B8" s="9" t="n">
        <v>4524</v>
      </c>
      <c r="C8" s="9" t="n">
        <v>2567</v>
      </c>
      <c r="D8" s="9" t="n">
        <v>2274</v>
      </c>
      <c r="E8" s="9" t="n">
        <v>276</v>
      </c>
      <c r="F8" s="9" t="n">
        <v>17</v>
      </c>
      <c r="G8" s="9" t="n">
        <v>1957</v>
      </c>
      <c r="H8" s="9" t="n">
        <v>1681</v>
      </c>
      <c r="I8" s="9" t="n">
        <v>264</v>
      </c>
      <c r="J8" s="9" t="n">
        <v>12</v>
      </c>
      <c r="K8" s="9" t="n">
        <v>21</v>
      </c>
      <c r="L8" s="9" t="n">
        <v>40</v>
      </c>
      <c r="M8" s="9" t="n">
        <v>525</v>
      </c>
      <c r="N8" s="9" t="n">
        <v>3938</v>
      </c>
      <c r="O8" s="9" t="n">
        <v>2615</v>
      </c>
      <c r="P8" s="9" t="n">
        <v>505</v>
      </c>
      <c r="Q8" s="9" t="n">
        <v>818</v>
      </c>
      <c r="R8" s="9" t="n">
        <v>2133</v>
      </c>
      <c r="S8" s="9" t="n">
        <v>1069</v>
      </c>
      <c r="T8" s="9" t="n">
        <v>106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96110</v>
      </c>
      <c r="C9" s="10" t="n">
        <f aca="false">SUM(C5:C8)</f>
        <v>212940</v>
      </c>
      <c r="D9" s="10" t="n">
        <f aca="false">SUM(D5:D8)</f>
        <v>153608</v>
      </c>
      <c r="E9" s="10" t="n">
        <f aca="false">SUM(E5:E8)</f>
        <v>55061</v>
      </c>
      <c r="F9" s="10" t="n">
        <f aca="false">SUM(F5:F8)</f>
        <v>4271</v>
      </c>
      <c r="G9" s="10" t="n">
        <f aca="false">SUM(G5:G8)</f>
        <v>183170</v>
      </c>
      <c r="H9" s="10" t="n">
        <f aca="false">SUM(H5:H8)</f>
        <v>117587</v>
      </c>
      <c r="I9" s="10" t="n">
        <f aca="false">SUM(I5:I8)</f>
        <v>61606</v>
      </c>
      <c r="J9" s="10" t="n">
        <f aca="false">SUM(J5:J8)</f>
        <v>3977</v>
      </c>
      <c r="K9" s="10" t="n">
        <f aca="false">SUM(K5:K8)</f>
        <v>2937</v>
      </c>
      <c r="L9" s="10" t="n">
        <f aca="false">SUM(L5:L8)</f>
        <v>11974</v>
      </c>
      <c r="M9" s="10" t="n">
        <f aca="false">SUM(M5:M8)</f>
        <v>41466</v>
      </c>
      <c r="N9" s="10" t="n">
        <f aca="false">SUM(N5:N8)</f>
        <v>339733</v>
      </c>
      <c r="O9" s="10" t="n">
        <f aca="false">SUM(O5:O8)</f>
        <v>135535</v>
      </c>
      <c r="P9" s="10" t="n">
        <f aca="false">SUM(P5:P8)</f>
        <v>51132</v>
      </c>
      <c r="Q9" s="10" t="n">
        <f aca="false">SUM(Q5:Q8)</f>
        <v>153066</v>
      </c>
      <c r="R9" s="10" t="n">
        <f aca="false">SUM(R5:R8)</f>
        <v>129342</v>
      </c>
      <c r="S9" s="10" t="n">
        <f aca="false">SUM(S5:S8)</f>
        <v>41775</v>
      </c>
      <c r="T9" s="10" t="n">
        <f aca="false">SUM(T5:T8)</f>
        <v>8756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7758</v>
      </c>
      <c r="C5" s="9" t="n">
        <v>9893</v>
      </c>
      <c r="D5" s="9" t="n">
        <v>6911</v>
      </c>
      <c r="E5" s="9" t="n">
        <v>2634</v>
      </c>
      <c r="F5" s="9" t="n">
        <v>348</v>
      </c>
      <c r="G5" s="9" t="n">
        <v>7865</v>
      </c>
      <c r="H5" s="9" t="n">
        <v>4310</v>
      </c>
      <c r="I5" s="9" t="n">
        <v>3297</v>
      </c>
      <c r="J5" s="9" t="n">
        <v>258</v>
      </c>
      <c r="K5" s="9" t="n">
        <v>158</v>
      </c>
      <c r="L5" s="9" t="n">
        <v>868</v>
      </c>
      <c r="M5" s="9" t="n">
        <v>2947</v>
      </c>
      <c r="N5" s="9" t="n">
        <v>13785</v>
      </c>
      <c r="O5" s="9" t="n">
        <v>3878</v>
      </c>
      <c r="P5" s="9" t="n">
        <v>2186</v>
      </c>
      <c r="Q5" s="9" t="n">
        <v>7721</v>
      </c>
      <c r="R5" s="9" t="n">
        <v>5246</v>
      </c>
      <c r="S5" s="9" t="n">
        <v>1499</v>
      </c>
      <c r="T5" s="9" t="n">
        <v>3747</v>
      </c>
    </row>
    <row r="6" customFormat="false" ht="12.75" hidden="false" customHeight="false" outlineLevel="0" collapsed="false">
      <c r="A6" s="8" t="s">
        <v>23</v>
      </c>
      <c r="B6" s="9" t="n">
        <v>1294</v>
      </c>
      <c r="C6" s="9" t="n">
        <v>769</v>
      </c>
      <c r="D6" s="9" t="n">
        <v>554</v>
      </c>
      <c r="E6" s="9" t="n">
        <v>194</v>
      </c>
      <c r="F6" s="9" t="n">
        <v>21</v>
      </c>
      <c r="G6" s="9" t="n">
        <v>525</v>
      </c>
      <c r="H6" s="9" t="n">
        <v>259</v>
      </c>
      <c r="I6" s="9" t="n">
        <v>258</v>
      </c>
      <c r="J6" s="9" t="n">
        <v>8</v>
      </c>
      <c r="K6" s="9" t="n">
        <v>20</v>
      </c>
      <c r="L6" s="9" t="n">
        <v>110</v>
      </c>
      <c r="M6" s="9" t="n">
        <v>315</v>
      </c>
      <c r="N6" s="9" t="n">
        <v>849</v>
      </c>
      <c r="O6" s="9" t="n">
        <v>223</v>
      </c>
      <c r="P6" s="9" t="n">
        <v>146</v>
      </c>
      <c r="Q6" s="9" t="n">
        <v>480</v>
      </c>
      <c r="R6" s="9" t="n">
        <v>312</v>
      </c>
      <c r="S6" s="9" t="n">
        <v>62</v>
      </c>
      <c r="T6" s="9" t="n">
        <v>250</v>
      </c>
    </row>
    <row r="7" customFormat="false" ht="12.75" hidden="false" customHeight="false" outlineLevel="0" collapsed="false">
      <c r="A7" s="8" t="s">
        <v>24</v>
      </c>
      <c r="B7" s="9" t="n">
        <v>3354</v>
      </c>
      <c r="C7" s="9" t="n">
        <v>2244</v>
      </c>
      <c r="D7" s="9" t="n">
        <v>1950</v>
      </c>
      <c r="E7" s="9" t="n">
        <v>252</v>
      </c>
      <c r="F7" s="9" t="n">
        <v>42</v>
      </c>
      <c r="G7" s="9" t="n">
        <v>1110</v>
      </c>
      <c r="H7" s="9" t="n">
        <v>812</v>
      </c>
      <c r="I7" s="9" t="n">
        <v>273</v>
      </c>
      <c r="J7" s="9" t="n">
        <v>25</v>
      </c>
      <c r="K7" s="9" t="n">
        <v>21</v>
      </c>
      <c r="L7" s="9" t="n">
        <v>118</v>
      </c>
      <c r="M7" s="9" t="n">
        <v>1092</v>
      </c>
      <c r="N7" s="9" t="n">
        <v>2123</v>
      </c>
      <c r="O7" s="9" t="n">
        <v>743</v>
      </c>
      <c r="P7" s="9" t="n">
        <v>450</v>
      </c>
      <c r="Q7" s="9" t="n">
        <v>930</v>
      </c>
      <c r="R7" s="9" t="n">
        <v>1517</v>
      </c>
      <c r="S7" s="9" t="n">
        <v>393</v>
      </c>
      <c r="T7" s="9" t="n">
        <v>1124</v>
      </c>
    </row>
    <row r="8" customFormat="false" ht="12.75" hidden="false" customHeight="false" outlineLevel="0" collapsed="false">
      <c r="A8" s="8" t="s">
        <v>25</v>
      </c>
      <c r="B8" s="9" t="n">
        <v>171</v>
      </c>
      <c r="C8" s="9" t="n">
        <v>125</v>
      </c>
      <c r="D8" s="9" t="n">
        <v>104</v>
      </c>
      <c r="E8" s="9" t="n">
        <v>21</v>
      </c>
      <c r="F8" s="9" t="n">
        <v>0</v>
      </c>
      <c r="G8" s="9" t="n">
        <v>46</v>
      </c>
      <c r="H8" s="9" t="n">
        <v>33</v>
      </c>
      <c r="I8" s="9" t="n">
        <v>13</v>
      </c>
      <c r="J8" s="9" t="n">
        <v>0</v>
      </c>
      <c r="K8" s="9" t="n">
        <v>1</v>
      </c>
      <c r="L8" s="9" t="n">
        <v>0</v>
      </c>
      <c r="M8" s="9" t="n">
        <v>74</v>
      </c>
      <c r="N8" s="9" t="n">
        <v>96</v>
      </c>
      <c r="O8" s="9" t="n">
        <v>37</v>
      </c>
      <c r="P8" s="9" t="n">
        <v>21</v>
      </c>
      <c r="Q8" s="9" t="n">
        <v>38</v>
      </c>
      <c r="R8" s="9" t="n">
        <v>87</v>
      </c>
      <c r="S8" s="9" t="n">
        <v>26</v>
      </c>
      <c r="T8" s="9" t="n">
        <v>6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2577</v>
      </c>
      <c r="C9" s="10" t="n">
        <f aca="false">SUM(C5:C8)</f>
        <v>13031</v>
      </c>
      <c r="D9" s="10" t="n">
        <f aca="false">SUM(D5:D8)</f>
        <v>9519</v>
      </c>
      <c r="E9" s="10" t="n">
        <f aca="false">SUM(E5:E8)</f>
        <v>3101</v>
      </c>
      <c r="F9" s="10" t="n">
        <f aca="false">SUM(F5:F8)</f>
        <v>411</v>
      </c>
      <c r="G9" s="10" t="n">
        <f aca="false">SUM(G5:G8)</f>
        <v>9546</v>
      </c>
      <c r="H9" s="10" t="n">
        <f aca="false">SUM(H5:H8)</f>
        <v>5414</v>
      </c>
      <c r="I9" s="10" t="n">
        <f aca="false">SUM(I5:I8)</f>
        <v>3841</v>
      </c>
      <c r="J9" s="10" t="n">
        <f aca="false">SUM(J5:J8)</f>
        <v>291</v>
      </c>
      <c r="K9" s="10" t="n">
        <f aca="false">SUM(K5:K8)</f>
        <v>200</v>
      </c>
      <c r="L9" s="10" t="n">
        <f aca="false">SUM(L5:L8)</f>
        <v>1096</v>
      </c>
      <c r="M9" s="10" t="n">
        <f aca="false">SUM(M5:M8)</f>
        <v>4428</v>
      </c>
      <c r="N9" s="10" t="n">
        <f aca="false">SUM(N5:N8)</f>
        <v>16853</v>
      </c>
      <c r="O9" s="10" t="n">
        <f aca="false">SUM(O5:O8)</f>
        <v>4881</v>
      </c>
      <c r="P9" s="10" t="n">
        <f aca="false">SUM(P5:P8)</f>
        <v>2803</v>
      </c>
      <c r="Q9" s="10" t="n">
        <f aca="false">SUM(Q5:Q8)</f>
        <v>9169</v>
      </c>
      <c r="R9" s="10" t="n">
        <f aca="false">SUM(R5:R8)</f>
        <v>7162</v>
      </c>
      <c r="S9" s="10" t="n">
        <f aca="false">SUM(S5:S8)</f>
        <v>1980</v>
      </c>
      <c r="T9" s="10" t="n">
        <f aca="false">SUM(T5:T8)</f>
        <v>518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6196</v>
      </c>
      <c r="C5" s="9" t="n">
        <v>14241</v>
      </c>
      <c r="D5" s="9" t="n">
        <v>10633</v>
      </c>
      <c r="E5" s="9" t="n">
        <v>3202</v>
      </c>
      <c r="F5" s="9" t="n">
        <v>406</v>
      </c>
      <c r="G5" s="9" t="n">
        <v>11955</v>
      </c>
      <c r="H5" s="9" t="n">
        <v>7870</v>
      </c>
      <c r="I5" s="9" t="n">
        <v>3783</v>
      </c>
      <c r="J5" s="9" t="n">
        <v>302</v>
      </c>
      <c r="K5" s="9" t="n">
        <v>185</v>
      </c>
      <c r="L5" s="9" t="n">
        <v>1189</v>
      </c>
      <c r="M5" s="9" t="n">
        <v>3192</v>
      </c>
      <c r="N5" s="9" t="n">
        <v>21630</v>
      </c>
      <c r="O5" s="9" t="n">
        <v>7984</v>
      </c>
      <c r="P5" s="9" t="n">
        <v>3622</v>
      </c>
      <c r="Q5" s="9" t="n">
        <v>10024</v>
      </c>
      <c r="R5" s="9" t="n">
        <v>8212</v>
      </c>
      <c r="S5" s="9" t="n">
        <v>2633</v>
      </c>
      <c r="T5" s="9" t="n">
        <v>5579</v>
      </c>
    </row>
    <row r="6" customFormat="false" ht="12.75" hidden="false" customHeight="false" outlineLevel="0" collapsed="false">
      <c r="A6" s="8" t="s">
        <v>23</v>
      </c>
      <c r="B6" s="9" t="n">
        <v>2117</v>
      </c>
      <c r="C6" s="9" t="n">
        <v>1180</v>
      </c>
      <c r="D6" s="9" t="n">
        <v>922</v>
      </c>
      <c r="E6" s="9" t="n">
        <v>239</v>
      </c>
      <c r="F6" s="9" t="n">
        <v>19</v>
      </c>
      <c r="G6" s="9" t="n">
        <v>937</v>
      </c>
      <c r="H6" s="9" t="n">
        <v>607</v>
      </c>
      <c r="I6" s="9" t="n">
        <v>307</v>
      </c>
      <c r="J6" s="9" t="n">
        <v>23</v>
      </c>
      <c r="K6" s="9" t="n">
        <v>23</v>
      </c>
      <c r="L6" s="9" t="n">
        <v>146</v>
      </c>
      <c r="M6" s="9" t="n">
        <v>348</v>
      </c>
      <c r="N6" s="9" t="n">
        <v>1600</v>
      </c>
      <c r="O6" s="9" t="n">
        <v>633</v>
      </c>
      <c r="P6" s="9" t="n">
        <v>280</v>
      </c>
      <c r="Q6" s="9" t="n">
        <v>687</v>
      </c>
      <c r="R6" s="9" t="n">
        <v>502</v>
      </c>
      <c r="S6" s="9" t="n">
        <v>89</v>
      </c>
      <c r="T6" s="9" t="n">
        <v>413</v>
      </c>
    </row>
    <row r="7" customFormat="false" ht="12.75" hidden="false" customHeight="false" outlineLevel="0" collapsed="false">
      <c r="A7" s="8" t="s">
        <v>24</v>
      </c>
      <c r="B7" s="9" t="n">
        <v>4577</v>
      </c>
      <c r="C7" s="9" t="n">
        <v>2848</v>
      </c>
      <c r="D7" s="9" t="n">
        <v>2452</v>
      </c>
      <c r="E7" s="9" t="n">
        <v>369</v>
      </c>
      <c r="F7" s="9" t="n">
        <v>27</v>
      </c>
      <c r="G7" s="9" t="n">
        <v>1729</v>
      </c>
      <c r="H7" s="9" t="n">
        <v>1458</v>
      </c>
      <c r="I7" s="9" t="n">
        <v>257</v>
      </c>
      <c r="J7" s="9" t="n">
        <v>14</v>
      </c>
      <c r="K7" s="9" t="n">
        <v>22</v>
      </c>
      <c r="L7" s="9" t="n">
        <v>129</v>
      </c>
      <c r="M7" s="9" t="n">
        <v>992</v>
      </c>
      <c r="N7" s="9" t="n">
        <v>3434</v>
      </c>
      <c r="O7" s="9" t="n">
        <v>1450</v>
      </c>
      <c r="P7" s="9" t="n">
        <v>790</v>
      </c>
      <c r="Q7" s="9" t="n">
        <v>1194</v>
      </c>
      <c r="R7" s="9" t="n">
        <v>2120</v>
      </c>
      <c r="S7" s="9" t="n">
        <v>666</v>
      </c>
      <c r="T7" s="9" t="n">
        <v>1454</v>
      </c>
    </row>
    <row r="8" customFormat="false" ht="12.75" hidden="false" customHeight="false" outlineLevel="0" collapsed="false">
      <c r="A8" s="8" t="s">
        <v>25</v>
      </c>
      <c r="B8" s="9" t="n">
        <v>223</v>
      </c>
      <c r="C8" s="9" t="n">
        <v>137</v>
      </c>
      <c r="D8" s="9" t="n">
        <v>128</v>
      </c>
      <c r="E8" s="9" t="n">
        <v>8</v>
      </c>
      <c r="F8" s="9" t="n">
        <v>1</v>
      </c>
      <c r="G8" s="9" t="n">
        <v>86</v>
      </c>
      <c r="H8" s="9" t="n">
        <v>69</v>
      </c>
      <c r="I8" s="9" t="n">
        <v>17</v>
      </c>
      <c r="J8" s="9" t="n">
        <v>0</v>
      </c>
      <c r="K8" s="9" t="n">
        <v>6</v>
      </c>
      <c r="L8" s="9" t="n">
        <v>7</v>
      </c>
      <c r="M8" s="9" t="n">
        <v>57</v>
      </c>
      <c r="N8" s="9" t="n">
        <v>153</v>
      </c>
      <c r="O8" s="9" t="n">
        <v>76</v>
      </c>
      <c r="P8" s="9" t="n">
        <v>30</v>
      </c>
      <c r="Q8" s="9" t="n">
        <v>47</v>
      </c>
      <c r="R8" s="9" t="n">
        <v>97</v>
      </c>
      <c r="S8" s="9" t="n">
        <v>38</v>
      </c>
      <c r="T8" s="9" t="n">
        <v>5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3113</v>
      </c>
      <c r="C9" s="10" t="n">
        <f aca="false">SUM(C5:C8)</f>
        <v>18406</v>
      </c>
      <c r="D9" s="10" t="n">
        <f aca="false">SUM(D5:D8)</f>
        <v>14135</v>
      </c>
      <c r="E9" s="10" t="n">
        <f aca="false">SUM(E5:E8)</f>
        <v>3818</v>
      </c>
      <c r="F9" s="10" t="n">
        <f aca="false">SUM(F5:F8)</f>
        <v>453</v>
      </c>
      <c r="G9" s="10" t="n">
        <f aca="false">SUM(G5:G8)</f>
        <v>14707</v>
      </c>
      <c r="H9" s="10" t="n">
        <f aca="false">SUM(H5:H8)</f>
        <v>10004</v>
      </c>
      <c r="I9" s="10" t="n">
        <f aca="false">SUM(I5:I8)</f>
        <v>4364</v>
      </c>
      <c r="J9" s="10" t="n">
        <f aca="false">SUM(J5:J8)</f>
        <v>339</v>
      </c>
      <c r="K9" s="10" t="n">
        <f aca="false">SUM(K5:K8)</f>
        <v>236</v>
      </c>
      <c r="L9" s="10" t="n">
        <f aca="false">SUM(L5:L8)</f>
        <v>1471</v>
      </c>
      <c r="M9" s="10" t="n">
        <f aca="false">SUM(M5:M8)</f>
        <v>4589</v>
      </c>
      <c r="N9" s="10" t="n">
        <f aca="false">SUM(N5:N8)</f>
        <v>26817</v>
      </c>
      <c r="O9" s="10" t="n">
        <f aca="false">SUM(O5:O8)</f>
        <v>10143</v>
      </c>
      <c r="P9" s="10" t="n">
        <f aca="false">SUM(P5:P8)</f>
        <v>4722</v>
      </c>
      <c r="Q9" s="10" t="n">
        <f aca="false">SUM(Q5:Q8)</f>
        <v>11952</v>
      </c>
      <c r="R9" s="10" t="n">
        <f aca="false">SUM(R5:R8)</f>
        <v>10931</v>
      </c>
      <c r="S9" s="10" t="n">
        <f aca="false">SUM(S5:S8)</f>
        <v>3426</v>
      </c>
      <c r="T9" s="10" t="n">
        <f aca="false">SUM(T5:T8)</f>
        <v>750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0684</v>
      </c>
      <c r="C5" s="9" t="n">
        <v>15941</v>
      </c>
      <c r="D5" s="9" t="n">
        <v>11976</v>
      </c>
      <c r="E5" s="9" t="n">
        <v>3693</v>
      </c>
      <c r="F5" s="9" t="n">
        <v>272</v>
      </c>
      <c r="G5" s="9" t="n">
        <v>14743</v>
      </c>
      <c r="H5" s="9" t="n">
        <v>10293</v>
      </c>
      <c r="I5" s="9" t="n">
        <v>4163</v>
      </c>
      <c r="J5" s="9" t="n">
        <v>287</v>
      </c>
      <c r="K5" s="9" t="n">
        <v>243</v>
      </c>
      <c r="L5" s="9" t="n">
        <v>944</v>
      </c>
      <c r="M5" s="9" t="n">
        <v>2222</v>
      </c>
      <c r="N5" s="9" t="n">
        <v>27275</v>
      </c>
      <c r="O5" s="9" t="n">
        <v>12296</v>
      </c>
      <c r="P5" s="9" t="n">
        <v>4016</v>
      </c>
      <c r="Q5" s="9" t="n">
        <v>10963</v>
      </c>
      <c r="R5" s="9" t="n">
        <v>10294</v>
      </c>
      <c r="S5" s="9" t="n">
        <v>3522</v>
      </c>
      <c r="T5" s="9" t="n">
        <v>6772</v>
      </c>
    </row>
    <row r="6" customFormat="false" ht="12.75" hidden="false" customHeight="false" outlineLevel="0" collapsed="false">
      <c r="A6" s="8" t="s">
        <v>23</v>
      </c>
      <c r="B6" s="9" t="n">
        <v>2770</v>
      </c>
      <c r="C6" s="9" t="n">
        <v>1374</v>
      </c>
      <c r="D6" s="9" t="n">
        <v>1133</v>
      </c>
      <c r="E6" s="9" t="n">
        <v>230</v>
      </c>
      <c r="F6" s="9" t="n">
        <v>11</v>
      </c>
      <c r="G6" s="9" t="n">
        <v>1396</v>
      </c>
      <c r="H6" s="9" t="n">
        <v>1074</v>
      </c>
      <c r="I6" s="9" t="n">
        <v>310</v>
      </c>
      <c r="J6" s="9" t="n">
        <v>12</v>
      </c>
      <c r="K6" s="9" t="n">
        <v>33</v>
      </c>
      <c r="L6" s="9" t="n">
        <v>126</v>
      </c>
      <c r="M6" s="9" t="n">
        <v>213</v>
      </c>
      <c r="N6" s="9" t="n">
        <v>2398</v>
      </c>
      <c r="O6" s="9" t="n">
        <v>1308</v>
      </c>
      <c r="P6" s="9" t="n">
        <v>368</v>
      </c>
      <c r="Q6" s="9" t="n">
        <v>722</v>
      </c>
      <c r="R6" s="9" t="n">
        <v>751</v>
      </c>
      <c r="S6" s="9" t="n">
        <v>172</v>
      </c>
      <c r="T6" s="9" t="n">
        <v>579</v>
      </c>
    </row>
    <row r="7" customFormat="false" ht="12.75" hidden="false" customHeight="false" outlineLevel="0" collapsed="false">
      <c r="A7" s="8" t="s">
        <v>24</v>
      </c>
      <c r="B7" s="9" t="n">
        <v>7508</v>
      </c>
      <c r="C7" s="9" t="n">
        <v>4079</v>
      </c>
      <c r="D7" s="9" t="n">
        <v>3629</v>
      </c>
      <c r="E7" s="9" t="n">
        <v>409</v>
      </c>
      <c r="F7" s="9" t="n">
        <v>41</v>
      </c>
      <c r="G7" s="9" t="n">
        <v>3429</v>
      </c>
      <c r="H7" s="9" t="n">
        <v>3032</v>
      </c>
      <c r="I7" s="9" t="n">
        <v>376</v>
      </c>
      <c r="J7" s="9" t="n">
        <v>21</v>
      </c>
      <c r="K7" s="9" t="n">
        <v>26</v>
      </c>
      <c r="L7" s="9" t="n">
        <v>103</v>
      </c>
      <c r="M7" s="9" t="n">
        <v>668</v>
      </c>
      <c r="N7" s="9" t="n">
        <v>6711</v>
      </c>
      <c r="O7" s="9" t="n">
        <v>3989</v>
      </c>
      <c r="P7" s="9" t="n">
        <v>1003</v>
      </c>
      <c r="Q7" s="9" t="n">
        <v>1719</v>
      </c>
      <c r="R7" s="9" t="n">
        <v>3111</v>
      </c>
      <c r="S7" s="9" t="n">
        <v>1181</v>
      </c>
      <c r="T7" s="9" t="n">
        <v>1930</v>
      </c>
    </row>
    <row r="8" customFormat="false" ht="12.75" hidden="false" customHeight="false" outlineLevel="0" collapsed="false">
      <c r="A8" s="8" t="s">
        <v>25</v>
      </c>
      <c r="B8" s="9" t="n">
        <v>475</v>
      </c>
      <c r="C8" s="9" t="n">
        <v>259</v>
      </c>
      <c r="D8" s="9" t="n">
        <v>232</v>
      </c>
      <c r="E8" s="9" t="n">
        <v>26</v>
      </c>
      <c r="F8" s="9" t="n">
        <v>1</v>
      </c>
      <c r="G8" s="9" t="n">
        <v>216</v>
      </c>
      <c r="H8" s="9" t="n">
        <v>191</v>
      </c>
      <c r="I8" s="9" t="n">
        <v>25</v>
      </c>
      <c r="J8" s="9" t="n">
        <v>0</v>
      </c>
      <c r="K8" s="9" t="n">
        <v>0</v>
      </c>
      <c r="L8" s="9" t="n">
        <v>8</v>
      </c>
      <c r="M8" s="9" t="n">
        <v>42</v>
      </c>
      <c r="N8" s="9" t="n">
        <v>425</v>
      </c>
      <c r="O8" s="9" t="n">
        <v>265</v>
      </c>
      <c r="P8" s="9" t="n">
        <v>89</v>
      </c>
      <c r="Q8" s="9" t="n">
        <v>71</v>
      </c>
      <c r="R8" s="9" t="n">
        <v>241</v>
      </c>
      <c r="S8" s="9" t="n">
        <v>109</v>
      </c>
      <c r="T8" s="9" t="n">
        <v>13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1437</v>
      </c>
      <c r="C9" s="10" t="n">
        <f aca="false">SUM(C5:C8)</f>
        <v>21653</v>
      </c>
      <c r="D9" s="10" t="n">
        <f aca="false">SUM(D5:D8)</f>
        <v>16970</v>
      </c>
      <c r="E9" s="10" t="n">
        <f aca="false">SUM(E5:E8)</f>
        <v>4358</v>
      </c>
      <c r="F9" s="10" t="n">
        <f aca="false">SUM(F5:F8)</f>
        <v>325</v>
      </c>
      <c r="G9" s="10" t="n">
        <f aca="false">SUM(G5:G8)</f>
        <v>19784</v>
      </c>
      <c r="H9" s="10" t="n">
        <f aca="false">SUM(H5:H8)</f>
        <v>14590</v>
      </c>
      <c r="I9" s="10" t="n">
        <f aca="false">SUM(I5:I8)</f>
        <v>4874</v>
      </c>
      <c r="J9" s="10" t="n">
        <f aca="false">SUM(J5:J8)</f>
        <v>320</v>
      </c>
      <c r="K9" s="10" t="n">
        <f aca="false">SUM(K5:K8)</f>
        <v>302</v>
      </c>
      <c r="L9" s="10" t="n">
        <f aca="false">SUM(L5:L8)</f>
        <v>1181</v>
      </c>
      <c r="M9" s="10" t="n">
        <f aca="false">SUM(M5:M8)</f>
        <v>3145</v>
      </c>
      <c r="N9" s="10" t="n">
        <f aca="false">SUM(N5:N8)</f>
        <v>36809</v>
      </c>
      <c r="O9" s="10" t="n">
        <f aca="false">SUM(O5:O8)</f>
        <v>17858</v>
      </c>
      <c r="P9" s="10" t="n">
        <f aca="false">SUM(P5:P8)</f>
        <v>5476</v>
      </c>
      <c r="Q9" s="10" t="n">
        <f aca="false">SUM(Q5:Q8)</f>
        <v>13475</v>
      </c>
      <c r="R9" s="10" t="n">
        <f aca="false">SUM(R5:R8)</f>
        <v>14397</v>
      </c>
      <c r="S9" s="10" t="n">
        <f aca="false">SUM(S5:S8)</f>
        <v>4984</v>
      </c>
      <c r="T9" s="10" t="n">
        <f aca="false">SUM(T5:T8)</f>
        <v>941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7104</v>
      </c>
      <c r="C5" s="9" t="n">
        <v>19265</v>
      </c>
      <c r="D5" s="9" t="n">
        <v>14085</v>
      </c>
      <c r="E5" s="9" t="n">
        <v>4859</v>
      </c>
      <c r="F5" s="9" t="n">
        <v>321</v>
      </c>
      <c r="G5" s="9" t="n">
        <v>17839</v>
      </c>
      <c r="H5" s="9" t="n">
        <v>12064</v>
      </c>
      <c r="I5" s="9" t="n">
        <v>5490</v>
      </c>
      <c r="J5" s="9" t="n">
        <v>285</v>
      </c>
      <c r="K5" s="9" t="n">
        <v>262</v>
      </c>
      <c r="L5" s="9" t="n">
        <v>807</v>
      </c>
      <c r="M5" s="9" t="n">
        <v>2363</v>
      </c>
      <c r="N5" s="9" t="n">
        <v>33672</v>
      </c>
      <c r="O5" s="9" t="n">
        <v>15116</v>
      </c>
      <c r="P5" s="9" t="n">
        <v>4353</v>
      </c>
      <c r="Q5" s="9" t="n">
        <v>14203</v>
      </c>
      <c r="R5" s="9" t="n">
        <v>12666</v>
      </c>
      <c r="S5" s="9" t="n">
        <v>4082</v>
      </c>
      <c r="T5" s="9" t="n">
        <v>8584</v>
      </c>
    </row>
    <row r="6" customFormat="false" ht="12.75" hidden="false" customHeight="false" outlineLevel="0" collapsed="false">
      <c r="A6" s="8" t="s">
        <v>23</v>
      </c>
      <c r="B6" s="9" t="n">
        <v>4596</v>
      </c>
      <c r="C6" s="9" t="n">
        <v>2360</v>
      </c>
      <c r="D6" s="9" t="n">
        <v>2010</v>
      </c>
      <c r="E6" s="9" t="n">
        <v>334</v>
      </c>
      <c r="F6" s="9" t="n">
        <v>16</v>
      </c>
      <c r="G6" s="9" t="n">
        <v>2236</v>
      </c>
      <c r="H6" s="9" t="n">
        <v>1847</v>
      </c>
      <c r="I6" s="9" t="n">
        <v>367</v>
      </c>
      <c r="J6" s="9" t="n">
        <v>22</v>
      </c>
      <c r="K6" s="9" t="n">
        <v>37</v>
      </c>
      <c r="L6" s="9" t="n">
        <v>158</v>
      </c>
      <c r="M6" s="9" t="n">
        <v>208</v>
      </c>
      <c r="N6" s="9" t="n">
        <v>4193</v>
      </c>
      <c r="O6" s="9" t="n">
        <v>2627</v>
      </c>
      <c r="P6" s="9" t="n">
        <v>498</v>
      </c>
      <c r="Q6" s="9" t="n">
        <v>1068</v>
      </c>
      <c r="R6" s="9" t="n">
        <v>1313</v>
      </c>
      <c r="S6" s="9" t="n">
        <v>360</v>
      </c>
      <c r="T6" s="9" t="n">
        <v>953</v>
      </c>
    </row>
    <row r="7" customFormat="false" ht="12.75" hidden="false" customHeight="false" outlineLevel="0" collapsed="false">
      <c r="A7" s="8" t="s">
        <v>24</v>
      </c>
      <c r="B7" s="9" t="n">
        <v>11288</v>
      </c>
      <c r="C7" s="9" t="n">
        <v>6393</v>
      </c>
      <c r="D7" s="9" t="n">
        <v>5721</v>
      </c>
      <c r="E7" s="9" t="n">
        <v>628</v>
      </c>
      <c r="F7" s="9" t="n">
        <v>44</v>
      </c>
      <c r="G7" s="9" t="n">
        <v>4895</v>
      </c>
      <c r="H7" s="9" t="n">
        <v>4327</v>
      </c>
      <c r="I7" s="9" t="n">
        <v>544</v>
      </c>
      <c r="J7" s="9" t="n">
        <v>24</v>
      </c>
      <c r="K7" s="9" t="n">
        <v>28</v>
      </c>
      <c r="L7" s="9" t="n">
        <v>144</v>
      </c>
      <c r="M7" s="9" t="n">
        <v>792</v>
      </c>
      <c r="N7" s="9" t="n">
        <v>10324</v>
      </c>
      <c r="O7" s="9" t="n">
        <v>6060</v>
      </c>
      <c r="P7" s="9" t="n">
        <v>1164</v>
      </c>
      <c r="Q7" s="9" t="n">
        <v>3100</v>
      </c>
      <c r="R7" s="9" t="n">
        <v>4976</v>
      </c>
      <c r="S7" s="9" t="n">
        <v>1881</v>
      </c>
      <c r="T7" s="9" t="n">
        <v>3095</v>
      </c>
    </row>
    <row r="8" customFormat="false" ht="12.75" hidden="false" customHeight="false" outlineLevel="0" collapsed="false">
      <c r="A8" s="8" t="s">
        <v>25</v>
      </c>
      <c r="B8" s="9" t="n">
        <v>1055</v>
      </c>
      <c r="C8" s="9" t="n">
        <v>542</v>
      </c>
      <c r="D8" s="9" t="n">
        <v>515</v>
      </c>
      <c r="E8" s="9" t="n">
        <v>25</v>
      </c>
      <c r="F8" s="9" t="n">
        <v>2</v>
      </c>
      <c r="G8" s="9" t="n">
        <v>513</v>
      </c>
      <c r="H8" s="9" t="n">
        <v>488</v>
      </c>
      <c r="I8" s="9" t="n">
        <v>25</v>
      </c>
      <c r="J8" s="9" t="n">
        <v>0</v>
      </c>
      <c r="K8" s="9" t="n">
        <v>0</v>
      </c>
      <c r="L8" s="9" t="n">
        <v>5</v>
      </c>
      <c r="M8" s="9" t="n">
        <v>24</v>
      </c>
      <c r="N8" s="9" t="n">
        <v>1026</v>
      </c>
      <c r="O8" s="9" t="n">
        <v>797</v>
      </c>
      <c r="P8" s="9" t="n">
        <v>106</v>
      </c>
      <c r="Q8" s="9" t="n">
        <v>123</v>
      </c>
      <c r="R8" s="9" t="n">
        <v>514</v>
      </c>
      <c r="S8" s="9" t="n">
        <v>280</v>
      </c>
      <c r="T8" s="9" t="n">
        <v>23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4043</v>
      </c>
      <c r="C9" s="10" t="n">
        <f aca="false">SUM(C5:C8)</f>
        <v>28560</v>
      </c>
      <c r="D9" s="10" t="n">
        <f aca="false">SUM(D5:D8)</f>
        <v>22331</v>
      </c>
      <c r="E9" s="10" t="n">
        <f aca="false">SUM(E5:E8)</f>
        <v>5846</v>
      </c>
      <c r="F9" s="10" t="n">
        <f aca="false">SUM(F5:F8)</f>
        <v>383</v>
      </c>
      <c r="G9" s="10" t="n">
        <f aca="false">SUM(G5:G8)</f>
        <v>25483</v>
      </c>
      <c r="H9" s="10" t="n">
        <f aca="false">SUM(H5:H8)</f>
        <v>18726</v>
      </c>
      <c r="I9" s="10" t="n">
        <f aca="false">SUM(I5:I8)</f>
        <v>6426</v>
      </c>
      <c r="J9" s="10" t="n">
        <f aca="false">SUM(J5:J8)</f>
        <v>331</v>
      </c>
      <c r="K9" s="10" t="n">
        <f aca="false">SUM(K5:K8)</f>
        <v>327</v>
      </c>
      <c r="L9" s="10" t="n">
        <f aca="false">SUM(L5:L8)</f>
        <v>1114</v>
      </c>
      <c r="M9" s="10" t="n">
        <f aca="false">SUM(M5:M8)</f>
        <v>3387</v>
      </c>
      <c r="N9" s="10" t="n">
        <f aca="false">SUM(N5:N8)</f>
        <v>49215</v>
      </c>
      <c r="O9" s="10" t="n">
        <f aca="false">SUM(O5:O8)</f>
        <v>24600</v>
      </c>
      <c r="P9" s="10" t="n">
        <f aca="false">SUM(P5:P8)</f>
        <v>6121</v>
      </c>
      <c r="Q9" s="10" t="n">
        <f aca="false">SUM(Q5:Q8)</f>
        <v>18494</v>
      </c>
      <c r="R9" s="10" t="n">
        <f aca="false">SUM(R5:R8)</f>
        <v>19469</v>
      </c>
      <c r="S9" s="10" t="n">
        <f aca="false">SUM(S5:S8)</f>
        <v>6603</v>
      </c>
      <c r="T9" s="10" t="n">
        <f aca="false">SUM(T5:T8)</f>
        <v>1286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4975</v>
      </c>
      <c r="C5" s="9" t="n">
        <v>17902</v>
      </c>
      <c r="D5" s="9" t="n">
        <v>12824</v>
      </c>
      <c r="E5" s="9" t="n">
        <v>4841</v>
      </c>
      <c r="F5" s="9" t="n">
        <v>237</v>
      </c>
      <c r="G5" s="9" t="n">
        <v>17073</v>
      </c>
      <c r="H5" s="9" t="n">
        <v>11211</v>
      </c>
      <c r="I5" s="9" t="n">
        <v>5592</v>
      </c>
      <c r="J5" s="9" t="n">
        <v>270</v>
      </c>
      <c r="K5" s="9" t="n">
        <v>244</v>
      </c>
      <c r="L5" s="9" t="n">
        <v>803</v>
      </c>
      <c r="M5" s="9" t="n">
        <v>2149</v>
      </c>
      <c r="N5" s="9" t="n">
        <v>31779</v>
      </c>
      <c r="O5" s="9" t="n">
        <v>13340</v>
      </c>
      <c r="P5" s="9" t="n">
        <v>4891</v>
      </c>
      <c r="Q5" s="9" t="n">
        <v>13548</v>
      </c>
      <c r="R5" s="9" t="n">
        <v>11030</v>
      </c>
      <c r="S5" s="9" t="n">
        <v>3680</v>
      </c>
      <c r="T5" s="9" t="n">
        <v>7350</v>
      </c>
    </row>
    <row r="6" customFormat="false" ht="12.75" hidden="false" customHeight="false" outlineLevel="0" collapsed="false">
      <c r="A6" s="8" t="s">
        <v>23</v>
      </c>
      <c r="B6" s="9" t="n">
        <v>4603</v>
      </c>
      <c r="C6" s="9" t="n">
        <v>2363</v>
      </c>
      <c r="D6" s="9" t="n">
        <v>1980</v>
      </c>
      <c r="E6" s="9" t="n">
        <v>362</v>
      </c>
      <c r="F6" s="9" t="n">
        <v>21</v>
      </c>
      <c r="G6" s="9" t="n">
        <v>2240</v>
      </c>
      <c r="H6" s="9" t="n">
        <v>1762</v>
      </c>
      <c r="I6" s="9" t="n">
        <v>463</v>
      </c>
      <c r="J6" s="9" t="n">
        <v>15</v>
      </c>
      <c r="K6" s="9" t="n">
        <v>36</v>
      </c>
      <c r="L6" s="9" t="n">
        <v>156</v>
      </c>
      <c r="M6" s="9" t="n">
        <v>214</v>
      </c>
      <c r="N6" s="9" t="n">
        <v>4197</v>
      </c>
      <c r="O6" s="9" t="n">
        <v>2510</v>
      </c>
      <c r="P6" s="9" t="n">
        <v>583</v>
      </c>
      <c r="Q6" s="9" t="n">
        <v>1104</v>
      </c>
      <c r="R6" s="9" t="n">
        <v>1119</v>
      </c>
      <c r="S6" s="9" t="n">
        <v>263</v>
      </c>
      <c r="T6" s="9" t="n">
        <v>856</v>
      </c>
    </row>
    <row r="7" customFormat="false" ht="12.75" hidden="false" customHeight="false" outlineLevel="0" collapsed="false">
      <c r="A7" s="8" t="s">
        <v>24</v>
      </c>
      <c r="B7" s="9" t="n">
        <v>8900</v>
      </c>
      <c r="C7" s="9" t="n">
        <v>5066</v>
      </c>
      <c r="D7" s="9" t="n">
        <v>4286</v>
      </c>
      <c r="E7" s="9" t="n">
        <v>750</v>
      </c>
      <c r="F7" s="9" t="n">
        <v>30</v>
      </c>
      <c r="G7" s="9" t="n">
        <v>3834</v>
      </c>
      <c r="H7" s="9" t="n">
        <v>3207</v>
      </c>
      <c r="I7" s="9" t="n">
        <v>566</v>
      </c>
      <c r="J7" s="9" t="n">
        <v>61</v>
      </c>
      <c r="K7" s="9" t="n">
        <v>26</v>
      </c>
      <c r="L7" s="9" t="n">
        <v>132</v>
      </c>
      <c r="M7" s="9" t="n">
        <v>593</v>
      </c>
      <c r="N7" s="9" t="n">
        <v>8149</v>
      </c>
      <c r="O7" s="9" t="n">
        <v>4454</v>
      </c>
      <c r="P7" s="9" t="n">
        <v>918</v>
      </c>
      <c r="Q7" s="9" t="n">
        <v>2777</v>
      </c>
      <c r="R7" s="9" t="n">
        <v>3713</v>
      </c>
      <c r="S7" s="9" t="n">
        <v>1429</v>
      </c>
      <c r="T7" s="9" t="n">
        <v>2284</v>
      </c>
    </row>
    <row r="8" customFormat="false" ht="12.75" hidden="false" customHeight="false" outlineLevel="0" collapsed="false">
      <c r="A8" s="8" t="s">
        <v>25</v>
      </c>
      <c r="B8" s="9" t="n">
        <v>743</v>
      </c>
      <c r="C8" s="9" t="n">
        <v>392</v>
      </c>
      <c r="D8" s="9" t="n">
        <v>363</v>
      </c>
      <c r="E8" s="9" t="n">
        <v>27</v>
      </c>
      <c r="F8" s="9" t="n">
        <v>2</v>
      </c>
      <c r="G8" s="9" t="n">
        <v>351</v>
      </c>
      <c r="H8" s="9" t="n">
        <v>324</v>
      </c>
      <c r="I8" s="9" t="n">
        <v>24</v>
      </c>
      <c r="J8" s="9" t="n">
        <v>3</v>
      </c>
      <c r="K8" s="9" t="n">
        <v>1</v>
      </c>
      <c r="L8" s="9" t="n">
        <v>2</v>
      </c>
      <c r="M8" s="9" t="n">
        <v>18</v>
      </c>
      <c r="N8" s="9" t="n">
        <v>722</v>
      </c>
      <c r="O8" s="9" t="n">
        <v>529</v>
      </c>
      <c r="P8" s="9" t="n">
        <v>79</v>
      </c>
      <c r="Q8" s="9" t="n">
        <v>114</v>
      </c>
      <c r="R8" s="9" t="n">
        <v>334</v>
      </c>
      <c r="S8" s="9" t="n">
        <v>187</v>
      </c>
      <c r="T8" s="9" t="n">
        <v>14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9221</v>
      </c>
      <c r="C9" s="10" t="n">
        <f aca="false">SUM(C5:C8)</f>
        <v>25723</v>
      </c>
      <c r="D9" s="10" t="n">
        <f aca="false">SUM(D5:D8)</f>
        <v>19453</v>
      </c>
      <c r="E9" s="10" t="n">
        <f aca="false">SUM(E5:E8)</f>
        <v>5980</v>
      </c>
      <c r="F9" s="10" t="n">
        <f aca="false">SUM(F5:F8)</f>
        <v>290</v>
      </c>
      <c r="G9" s="10" t="n">
        <f aca="false">SUM(G5:G8)</f>
        <v>23498</v>
      </c>
      <c r="H9" s="10" t="n">
        <f aca="false">SUM(H5:H8)</f>
        <v>16504</v>
      </c>
      <c r="I9" s="10" t="n">
        <f aca="false">SUM(I5:I8)</f>
        <v>6645</v>
      </c>
      <c r="J9" s="10" t="n">
        <f aca="false">SUM(J5:J8)</f>
        <v>349</v>
      </c>
      <c r="K9" s="10" t="n">
        <f aca="false">SUM(K5:K8)</f>
        <v>307</v>
      </c>
      <c r="L9" s="10" t="n">
        <f aca="false">SUM(L5:L8)</f>
        <v>1093</v>
      </c>
      <c r="M9" s="10" t="n">
        <f aca="false">SUM(M5:M8)</f>
        <v>2974</v>
      </c>
      <c r="N9" s="10" t="n">
        <f aca="false">SUM(N5:N8)</f>
        <v>44847</v>
      </c>
      <c r="O9" s="10" t="n">
        <f aca="false">SUM(O5:O8)</f>
        <v>20833</v>
      </c>
      <c r="P9" s="10" t="n">
        <f aca="false">SUM(P5:P8)</f>
        <v>6471</v>
      </c>
      <c r="Q9" s="10" t="n">
        <f aca="false">SUM(Q5:Q8)</f>
        <v>17543</v>
      </c>
      <c r="R9" s="10" t="n">
        <f aca="false">SUM(R5:R8)</f>
        <v>16196</v>
      </c>
      <c r="S9" s="10" t="n">
        <f aca="false">SUM(S5:S8)</f>
        <v>5559</v>
      </c>
      <c r="T9" s="10" t="n">
        <f aca="false">SUM(T5:T8)</f>
        <v>1063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650</v>
      </c>
      <c r="C5" s="9" t="n">
        <v>16366</v>
      </c>
      <c r="D5" s="9" t="n">
        <v>10623</v>
      </c>
      <c r="E5" s="9" t="n">
        <v>5442</v>
      </c>
      <c r="F5" s="9" t="n">
        <v>301</v>
      </c>
      <c r="G5" s="9" t="n">
        <v>15284</v>
      </c>
      <c r="H5" s="9" t="n">
        <v>9344</v>
      </c>
      <c r="I5" s="9" t="n">
        <v>5650</v>
      </c>
      <c r="J5" s="9" t="n">
        <v>290</v>
      </c>
      <c r="K5" s="9" t="n">
        <v>152</v>
      </c>
      <c r="L5" s="9" t="n">
        <v>691</v>
      </c>
      <c r="M5" s="9" t="n">
        <v>1806</v>
      </c>
      <c r="N5" s="9" t="n">
        <v>29001</v>
      </c>
      <c r="O5" s="9" t="n">
        <v>11141</v>
      </c>
      <c r="P5" s="9" t="n">
        <v>4162</v>
      </c>
      <c r="Q5" s="9" t="n">
        <v>13698</v>
      </c>
      <c r="R5" s="9" t="n">
        <v>8687</v>
      </c>
      <c r="S5" s="9" t="n">
        <v>2969</v>
      </c>
      <c r="T5" s="9" t="n">
        <v>5718</v>
      </c>
    </row>
    <row r="6" customFormat="false" ht="12.75" hidden="false" customHeight="false" outlineLevel="0" collapsed="false">
      <c r="A6" s="8" t="s">
        <v>23</v>
      </c>
      <c r="B6" s="9" t="n">
        <v>3901</v>
      </c>
      <c r="C6" s="9" t="n">
        <v>1957</v>
      </c>
      <c r="D6" s="9" t="n">
        <v>1498</v>
      </c>
      <c r="E6" s="9" t="n">
        <v>423</v>
      </c>
      <c r="F6" s="9" t="n">
        <v>36</v>
      </c>
      <c r="G6" s="9" t="n">
        <v>1944</v>
      </c>
      <c r="H6" s="9" t="n">
        <v>1421</v>
      </c>
      <c r="I6" s="9" t="n">
        <v>498</v>
      </c>
      <c r="J6" s="9" t="n">
        <v>25</v>
      </c>
      <c r="K6" s="9" t="n">
        <v>15</v>
      </c>
      <c r="L6" s="9" t="n">
        <v>150</v>
      </c>
      <c r="M6" s="9" t="n">
        <v>180</v>
      </c>
      <c r="N6" s="9" t="n">
        <v>3556</v>
      </c>
      <c r="O6" s="9" t="n">
        <v>1958</v>
      </c>
      <c r="P6" s="9" t="n">
        <v>452</v>
      </c>
      <c r="Q6" s="9" t="n">
        <v>1146</v>
      </c>
      <c r="R6" s="9" t="n">
        <v>831</v>
      </c>
      <c r="S6" s="9" t="n">
        <v>223</v>
      </c>
      <c r="T6" s="9" t="n">
        <v>608</v>
      </c>
    </row>
    <row r="7" customFormat="false" ht="12.75" hidden="false" customHeight="false" outlineLevel="0" collapsed="false">
      <c r="A7" s="8" t="s">
        <v>24</v>
      </c>
      <c r="B7" s="9" t="n">
        <v>7506</v>
      </c>
      <c r="C7" s="9" t="n">
        <v>4210</v>
      </c>
      <c r="D7" s="9" t="n">
        <v>3548</v>
      </c>
      <c r="E7" s="9" t="n">
        <v>627</v>
      </c>
      <c r="F7" s="9" t="n">
        <v>35</v>
      </c>
      <c r="G7" s="9" t="n">
        <v>3296</v>
      </c>
      <c r="H7" s="9" t="n">
        <v>2669</v>
      </c>
      <c r="I7" s="9" t="n">
        <v>602</v>
      </c>
      <c r="J7" s="9" t="n">
        <v>25</v>
      </c>
      <c r="K7" s="9" t="n">
        <v>15</v>
      </c>
      <c r="L7" s="9" t="n">
        <v>104</v>
      </c>
      <c r="M7" s="9" t="n">
        <v>419</v>
      </c>
      <c r="N7" s="9" t="n">
        <v>6968</v>
      </c>
      <c r="O7" s="9" t="n">
        <v>3975</v>
      </c>
      <c r="P7" s="9" t="n">
        <v>846</v>
      </c>
      <c r="Q7" s="9" t="n">
        <v>2147</v>
      </c>
      <c r="R7" s="9" t="n">
        <v>2992</v>
      </c>
      <c r="S7" s="9" t="n">
        <v>1192</v>
      </c>
      <c r="T7" s="9" t="n">
        <v>1800</v>
      </c>
    </row>
    <row r="8" customFormat="false" ht="12.75" hidden="false" customHeight="false" outlineLevel="0" collapsed="false">
      <c r="A8" s="8" t="s">
        <v>25</v>
      </c>
      <c r="B8" s="9" t="n">
        <v>643</v>
      </c>
      <c r="C8" s="9" t="n">
        <v>369</v>
      </c>
      <c r="D8" s="9" t="n">
        <v>291</v>
      </c>
      <c r="E8" s="9" t="n">
        <v>75</v>
      </c>
      <c r="F8" s="9" t="n">
        <v>3</v>
      </c>
      <c r="G8" s="9" t="n">
        <v>274</v>
      </c>
      <c r="H8" s="9" t="n">
        <v>216</v>
      </c>
      <c r="I8" s="9" t="n">
        <v>52</v>
      </c>
      <c r="J8" s="9" t="n">
        <v>6</v>
      </c>
      <c r="K8" s="9" t="n">
        <v>3</v>
      </c>
      <c r="L8" s="9" t="n">
        <v>2</v>
      </c>
      <c r="M8" s="9" t="n">
        <v>27</v>
      </c>
      <c r="N8" s="9" t="n">
        <v>611</v>
      </c>
      <c r="O8" s="9" t="n">
        <v>376</v>
      </c>
      <c r="P8" s="9" t="n">
        <v>63</v>
      </c>
      <c r="Q8" s="9" t="n">
        <v>172</v>
      </c>
      <c r="R8" s="9" t="n">
        <v>242</v>
      </c>
      <c r="S8" s="9" t="n">
        <v>138</v>
      </c>
      <c r="T8" s="9" t="n">
        <v>10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3700</v>
      </c>
      <c r="C9" s="10" t="n">
        <f aca="false">SUM(C5:C8)</f>
        <v>22902</v>
      </c>
      <c r="D9" s="10" t="n">
        <f aca="false">SUM(D5:D8)</f>
        <v>15960</v>
      </c>
      <c r="E9" s="10" t="n">
        <f aca="false">SUM(E5:E8)</f>
        <v>6567</v>
      </c>
      <c r="F9" s="10" t="n">
        <f aca="false">SUM(F5:F8)</f>
        <v>375</v>
      </c>
      <c r="G9" s="10" t="n">
        <f aca="false">SUM(G5:G8)</f>
        <v>20798</v>
      </c>
      <c r="H9" s="10" t="n">
        <f aca="false">SUM(H5:H8)</f>
        <v>13650</v>
      </c>
      <c r="I9" s="10" t="n">
        <f aca="false">SUM(I5:I8)</f>
        <v>6802</v>
      </c>
      <c r="J9" s="10" t="n">
        <f aca="false">SUM(J5:J8)</f>
        <v>346</v>
      </c>
      <c r="K9" s="10" t="n">
        <f aca="false">SUM(K5:K8)</f>
        <v>185</v>
      </c>
      <c r="L9" s="10" t="n">
        <f aca="false">SUM(L5:L8)</f>
        <v>947</v>
      </c>
      <c r="M9" s="10" t="n">
        <f aca="false">SUM(M5:M8)</f>
        <v>2432</v>
      </c>
      <c r="N9" s="10" t="n">
        <f aca="false">SUM(N5:N8)</f>
        <v>40136</v>
      </c>
      <c r="O9" s="10" t="n">
        <f aca="false">SUM(O5:O8)</f>
        <v>17450</v>
      </c>
      <c r="P9" s="10" t="n">
        <f aca="false">SUM(P5:P8)</f>
        <v>5523</v>
      </c>
      <c r="Q9" s="10" t="n">
        <f aca="false">SUM(Q5:Q8)</f>
        <v>17163</v>
      </c>
      <c r="R9" s="10" t="n">
        <f aca="false">SUM(R5:R8)</f>
        <v>12752</v>
      </c>
      <c r="S9" s="10" t="n">
        <f aca="false">SUM(S5:S8)</f>
        <v>4522</v>
      </c>
      <c r="T9" s="10" t="n">
        <f aca="false">SUM(T5:T8)</f>
        <v>823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031</v>
      </c>
      <c r="C5" s="9" t="n">
        <v>12299</v>
      </c>
      <c r="D5" s="9" t="n">
        <v>7723</v>
      </c>
      <c r="E5" s="9" t="n">
        <v>4354</v>
      </c>
      <c r="F5" s="9" t="n">
        <v>222</v>
      </c>
      <c r="G5" s="9" t="n">
        <v>10732</v>
      </c>
      <c r="H5" s="9" t="n">
        <v>6095</v>
      </c>
      <c r="I5" s="9" t="n">
        <v>4379</v>
      </c>
      <c r="J5" s="9" t="n">
        <v>258</v>
      </c>
      <c r="K5" s="9" t="n">
        <v>290</v>
      </c>
      <c r="L5" s="9" t="n">
        <v>555</v>
      </c>
      <c r="M5" s="9" t="n">
        <v>1471</v>
      </c>
      <c r="N5" s="9" t="n">
        <v>20715</v>
      </c>
      <c r="O5" s="9" t="n">
        <v>8375</v>
      </c>
      <c r="P5" s="9" t="n">
        <v>2775</v>
      </c>
      <c r="Q5" s="9" t="n">
        <v>9565</v>
      </c>
      <c r="R5" s="9" t="n">
        <v>7319</v>
      </c>
      <c r="S5" s="9" t="n">
        <v>2391</v>
      </c>
      <c r="T5" s="9" t="n">
        <v>4928</v>
      </c>
    </row>
    <row r="6" customFormat="false" ht="12.75" hidden="false" customHeight="false" outlineLevel="0" collapsed="false">
      <c r="A6" s="8" t="s">
        <v>23</v>
      </c>
      <c r="B6" s="9" t="n">
        <v>2426</v>
      </c>
      <c r="C6" s="9" t="n">
        <v>1282</v>
      </c>
      <c r="D6" s="9" t="n">
        <v>875</v>
      </c>
      <c r="E6" s="9" t="n">
        <v>376</v>
      </c>
      <c r="F6" s="9" t="n">
        <v>31</v>
      </c>
      <c r="G6" s="9" t="n">
        <v>1144</v>
      </c>
      <c r="H6" s="9" t="n">
        <v>695</v>
      </c>
      <c r="I6" s="9" t="n">
        <v>427</v>
      </c>
      <c r="J6" s="9" t="n">
        <v>22</v>
      </c>
      <c r="K6" s="9" t="n">
        <v>41</v>
      </c>
      <c r="L6" s="9" t="n">
        <v>82</v>
      </c>
      <c r="M6" s="9" t="n">
        <v>127</v>
      </c>
      <c r="N6" s="9" t="n">
        <v>2176</v>
      </c>
      <c r="O6" s="9" t="n">
        <v>1245</v>
      </c>
      <c r="P6" s="9" t="n">
        <v>230</v>
      </c>
      <c r="Q6" s="9" t="n">
        <v>701</v>
      </c>
      <c r="R6" s="9" t="n">
        <v>650</v>
      </c>
      <c r="S6" s="9" t="n">
        <v>139</v>
      </c>
      <c r="T6" s="9" t="n">
        <v>511</v>
      </c>
    </row>
    <row r="7" customFormat="false" ht="12.75" hidden="false" customHeight="false" outlineLevel="0" collapsed="false">
      <c r="A7" s="8" t="s">
        <v>24</v>
      </c>
      <c r="B7" s="9" t="n">
        <v>5295</v>
      </c>
      <c r="C7" s="9" t="n">
        <v>2999</v>
      </c>
      <c r="D7" s="9" t="n">
        <v>2338</v>
      </c>
      <c r="E7" s="9" t="n">
        <v>606</v>
      </c>
      <c r="F7" s="9" t="n">
        <v>55</v>
      </c>
      <c r="G7" s="9" t="n">
        <v>2296</v>
      </c>
      <c r="H7" s="9" t="n">
        <v>1715</v>
      </c>
      <c r="I7" s="9" t="n">
        <v>542</v>
      </c>
      <c r="J7" s="9" t="n">
        <v>39</v>
      </c>
      <c r="K7" s="9" t="n">
        <v>13</v>
      </c>
      <c r="L7" s="9" t="n">
        <v>49</v>
      </c>
      <c r="M7" s="9" t="n">
        <v>342</v>
      </c>
      <c r="N7" s="9" t="n">
        <v>4891</v>
      </c>
      <c r="O7" s="9" t="n">
        <v>2627</v>
      </c>
      <c r="P7" s="9" t="n">
        <v>511</v>
      </c>
      <c r="Q7" s="9" t="n">
        <v>1753</v>
      </c>
      <c r="R7" s="9" t="n">
        <v>2070</v>
      </c>
      <c r="S7" s="9" t="n">
        <v>791</v>
      </c>
      <c r="T7" s="9" t="n">
        <v>1279</v>
      </c>
    </row>
    <row r="8" customFormat="false" ht="12.75" hidden="false" customHeight="false" outlineLevel="0" collapsed="false">
      <c r="A8" s="8" t="s">
        <v>25</v>
      </c>
      <c r="B8" s="9" t="n">
        <v>372</v>
      </c>
      <c r="C8" s="9" t="n">
        <v>195</v>
      </c>
      <c r="D8" s="9" t="n">
        <v>178</v>
      </c>
      <c r="E8" s="9" t="n">
        <v>15</v>
      </c>
      <c r="F8" s="9" t="n">
        <v>2</v>
      </c>
      <c r="G8" s="9" t="n">
        <v>177</v>
      </c>
      <c r="H8" s="9" t="n">
        <v>159</v>
      </c>
      <c r="I8" s="9" t="n">
        <v>17</v>
      </c>
      <c r="J8" s="9" t="n">
        <v>1</v>
      </c>
      <c r="K8" s="9" t="n">
        <v>6</v>
      </c>
      <c r="L8" s="9" t="n">
        <v>4</v>
      </c>
      <c r="M8" s="9" t="n">
        <v>15</v>
      </c>
      <c r="N8" s="9" t="n">
        <v>347</v>
      </c>
      <c r="O8" s="9" t="n">
        <v>272</v>
      </c>
      <c r="P8" s="9" t="n">
        <v>39</v>
      </c>
      <c r="Q8" s="9" t="n">
        <v>36</v>
      </c>
      <c r="R8" s="9" t="n">
        <v>191</v>
      </c>
      <c r="S8" s="9" t="n">
        <v>119</v>
      </c>
      <c r="T8" s="9" t="n">
        <v>7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1124</v>
      </c>
      <c r="C9" s="10" t="n">
        <f aca="false">SUM(C5:C8)</f>
        <v>16775</v>
      </c>
      <c r="D9" s="10" t="n">
        <f aca="false">SUM(D5:D8)</f>
        <v>11114</v>
      </c>
      <c r="E9" s="10" t="n">
        <f aca="false">SUM(E5:E8)</f>
        <v>5351</v>
      </c>
      <c r="F9" s="10" t="n">
        <f aca="false">SUM(F5:F8)</f>
        <v>310</v>
      </c>
      <c r="G9" s="10" t="n">
        <f aca="false">SUM(G5:G8)</f>
        <v>14349</v>
      </c>
      <c r="H9" s="10" t="n">
        <f aca="false">SUM(H5:H8)</f>
        <v>8664</v>
      </c>
      <c r="I9" s="10" t="n">
        <f aca="false">SUM(I5:I8)</f>
        <v>5365</v>
      </c>
      <c r="J9" s="10" t="n">
        <f aca="false">SUM(J5:J8)</f>
        <v>320</v>
      </c>
      <c r="K9" s="10" t="n">
        <f aca="false">SUM(K5:K8)</f>
        <v>350</v>
      </c>
      <c r="L9" s="10" t="n">
        <f aca="false">SUM(L5:L8)</f>
        <v>690</v>
      </c>
      <c r="M9" s="10" t="n">
        <f aca="false">SUM(M5:M8)</f>
        <v>1955</v>
      </c>
      <c r="N9" s="10" t="n">
        <f aca="false">SUM(N5:N8)</f>
        <v>28129</v>
      </c>
      <c r="O9" s="10" t="n">
        <f aca="false">SUM(O5:O8)</f>
        <v>12519</v>
      </c>
      <c r="P9" s="10" t="n">
        <f aca="false">SUM(P5:P8)</f>
        <v>3555</v>
      </c>
      <c r="Q9" s="10" t="n">
        <f aca="false">SUM(Q5:Q8)</f>
        <v>12055</v>
      </c>
      <c r="R9" s="10" t="n">
        <f aca="false">SUM(R5:R8)</f>
        <v>10230</v>
      </c>
      <c r="S9" s="10" t="n">
        <f aca="false">SUM(S5:S8)</f>
        <v>3440</v>
      </c>
      <c r="T9" s="10" t="n">
        <f aca="false">SUM(T5:T8)</f>
        <v>679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4163</v>
      </c>
      <c r="C5" s="9" t="n">
        <v>12600</v>
      </c>
      <c r="D5" s="9" t="n">
        <v>7820</v>
      </c>
      <c r="E5" s="9" t="n">
        <v>4477</v>
      </c>
      <c r="F5" s="9" t="n">
        <v>303</v>
      </c>
      <c r="G5" s="9" t="n">
        <v>11563</v>
      </c>
      <c r="H5" s="9" t="n">
        <v>6363</v>
      </c>
      <c r="I5" s="9" t="n">
        <v>4833</v>
      </c>
      <c r="J5" s="9" t="n">
        <v>367</v>
      </c>
      <c r="K5" s="9" t="n">
        <v>215</v>
      </c>
      <c r="L5" s="9" t="n">
        <v>705</v>
      </c>
      <c r="M5" s="9" t="n">
        <v>2519</v>
      </c>
      <c r="N5" s="9" t="n">
        <v>20724</v>
      </c>
      <c r="O5" s="9" t="n">
        <v>6214</v>
      </c>
      <c r="P5" s="9" t="n">
        <v>2812</v>
      </c>
      <c r="Q5" s="9" t="n">
        <v>11698</v>
      </c>
      <c r="R5" s="9" t="n">
        <v>7054</v>
      </c>
      <c r="S5" s="9" t="n">
        <v>2295</v>
      </c>
      <c r="T5" s="9" t="n">
        <v>4759</v>
      </c>
    </row>
    <row r="6" customFormat="false" ht="12.75" hidden="false" customHeight="false" outlineLevel="0" collapsed="false">
      <c r="A6" s="8" t="s">
        <v>23</v>
      </c>
      <c r="B6" s="9" t="n">
        <v>1711</v>
      </c>
      <c r="C6" s="9" t="n">
        <v>870</v>
      </c>
      <c r="D6" s="9" t="n">
        <v>571</v>
      </c>
      <c r="E6" s="9" t="n">
        <v>265</v>
      </c>
      <c r="F6" s="9" t="n">
        <v>34</v>
      </c>
      <c r="G6" s="9" t="n">
        <v>841</v>
      </c>
      <c r="H6" s="9" t="n">
        <v>481</v>
      </c>
      <c r="I6" s="9" t="n">
        <v>334</v>
      </c>
      <c r="J6" s="9" t="n">
        <v>26</v>
      </c>
      <c r="K6" s="9" t="n">
        <v>25</v>
      </c>
      <c r="L6" s="9" t="n">
        <v>118</v>
      </c>
      <c r="M6" s="9" t="n">
        <v>228</v>
      </c>
      <c r="N6" s="9" t="n">
        <v>1340</v>
      </c>
      <c r="O6" s="9" t="n">
        <v>612</v>
      </c>
      <c r="P6" s="9" t="n">
        <v>160</v>
      </c>
      <c r="Q6" s="9" t="n">
        <v>568</v>
      </c>
      <c r="R6" s="9" t="n">
        <v>449</v>
      </c>
      <c r="S6" s="9" t="n">
        <v>94</v>
      </c>
      <c r="T6" s="9" t="n">
        <v>355</v>
      </c>
    </row>
    <row r="7" customFormat="false" ht="12.75" hidden="false" customHeight="false" outlineLevel="0" collapsed="false">
      <c r="A7" s="8" t="s">
        <v>24</v>
      </c>
      <c r="B7" s="9" t="n">
        <v>5145</v>
      </c>
      <c r="C7" s="9" t="n">
        <v>2919</v>
      </c>
      <c r="D7" s="9" t="n">
        <v>2436</v>
      </c>
      <c r="E7" s="9" t="n">
        <v>439</v>
      </c>
      <c r="F7" s="9" t="n">
        <v>44</v>
      </c>
      <c r="G7" s="9" t="n">
        <v>2226</v>
      </c>
      <c r="H7" s="9" t="n">
        <v>1823</v>
      </c>
      <c r="I7" s="9" t="n">
        <v>368</v>
      </c>
      <c r="J7" s="9" t="n">
        <v>35</v>
      </c>
      <c r="K7" s="9" t="n">
        <v>16</v>
      </c>
      <c r="L7" s="9" t="n">
        <v>71</v>
      </c>
      <c r="M7" s="9" t="n">
        <v>656</v>
      </c>
      <c r="N7" s="9" t="n">
        <v>4402</v>
      </c>
      <c r="O7" s="9" t="n">
        <v>2236</v>
      </c>
      <c r="P7" s="9" t="n">
        <v>502</v>
      </c>
      <c r="Q7" s="9" t="n">
        <v>1664</v>
      </c>
      <c r="R7" s="9" t="n">
        <v>2091</v>
      </c>
      <c r="S7" s="9" t="n">
        <v>743</v>
      </c>
      <c r="T7" s="9" t="n">
        <v>1348</v>
      </c>
    </row>
    <row r="8" customFormat="false" ht="12.75" hidden="false" customHeight="false" outlineLevel="0" collapsed="false">
      <c r="A8" s="8" t="s">
        <v>25</v>
      </c>
      <c r="B8" s="9" t="n">
        <v>236</v>
      </c>
      <c r="C8" s="9" t="n">
        <v>135</v>
      </c>
      <c r="D8" s="9" t="n">
        <v>110</v>
      </c>
      <c r="E8" s="9" t="n">
        <v>24</v>
      </c>
      <c r="F8" s="9" t="n">
        <v>1</v>
      </c>
      <c r="G8" s="9" t="n">
        <v>101</v>
      </c>
      <c r="H8" s="9" t="n">
        <v>79</v>
      </c>
      <c r="I8" s="9" t="n">
        <v>20</v>
      </c>
      <c r="J8" s="9" t="n">
        <v>2</v>
      </c>
      <c r="K8" s="9" t="n">
        <v>0</v>
      </c>
      <c r="L8" s="9" t="n">
        <v>3</v>
      </c>
      <c r="M8" s="9" t="n">
        <v>33</v>
      </c>
      <c r="N8" s="9" t="n">
        <v>200</v>
      </c>
      <c r="O8" s="9" t="n">
        <v>134</v>
      </c>
      <c r="P8" s="9" t="n">
        <v>20</v>
      </c>
      <c r="Q8" s="9" t="n">
        <v>46</v>
      </c>
      <c r="R8" s="9" t="n">
        <v>113</v>
      </c>
      <c r="S8" s="9" t="n">
        <v>69</v>
      </c>
      <c r="T8" s="9" t="n">
        <v>4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1255</v>
      </c>
      <c r="C9" s="10" t="n">
        <f aca="false">SUM(C5:C8)</f>
        <v>16524</v>
      </c>
      <c r="D9" s="10" t="n">
        <f aca="false">SUM(D5:D8)</f>
        <v>10937</v>
      </c>
      <c r="E9" s="10" t="n">
        <f aca="false">SUM(E5:E8)</f>
        <v>5205</v>
      </c>
      <c r="F9" s="10" t="n">
        <f aca="false">SUM(F5:F8)</f>
        <v>382</v>
      </c>
      <c r="G9" s="10" t="n">
        <f aca="false">SUM(G5:G8)</f>
        <v>14731</v>
      </c>
      <c r="H9" s="10" t="n">
        <f aca="false">SUM(H5:H8)</f>
        <v>8746</v>
      </c>
      <c r="I9" s="10" t="n">
        <f aca="false">SUM(I5:I8)</f>
        <v>5555</v>
      </c>
      <c r="J9" s="10" t="n">
        <f aca="false">SUM(J5:J8)</f>
        <v>430</v>
      </c>
      <c r="K9" s="10" t="n">
        <f aca="false">SUM(K5:K8)</f>
        <v>256</v>
      </c>
      <c r="L9" s="10" t="n">
        <f aca="false">SUM(L5:L8)</f>
        <v>897</v>
      </c>
      <c r="M9" s="10" t="n">
        <f aca="false">SUM(M5:M8)</f>
        <v>3436</v>
      </c>
      <c r="N9" s="10" t="n">
        <f aca="false">SUM(N5:N8)</f>
        <v>26666</v>
      </c>
      <c r="O9" s="10" t="n">
        <f aca="false">SUM(O5:O8)</f>
        <v>9196</v>
      </c>
      <c r="P9" s="10" t="n">
        <f aca="false">SUM(P5:P8)</f>
        <v>3494</v>
      </c>
      <c r="Q9" s="10" t="n">
        <f aca="false">SUM(Q5:Q8)</f>
        <v>13976</v>
      </c>
      <c r="R9" s="10" t="n">
        <f aca="false">SUM(R5:R8)</f>
        <v>9707</v>
      </c>
      <c r="S9" s="10" t="n">
        <f aca="false">SUM(S5:S8)</f>
        <v>3201</v>
      </c>
      <c r="T9" s="10" t="n">
        <f aca="false">SUM(T5:T8)</f>
        <v>650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07:03Z</dcterms:created>
  <dc:creator>Juan Leocadio Gamez Brocal</dc:creator>
  <dc:description/>
  <dc:language>en-US</dc:language>
  <cp:lastModifiedBy>Juan Leocadio Gamez Brocal</cp:lastModifiedBy>
  <dcterms:modified xsi:type="dcterms:W3CDTF">2024-01-02T11:07:04Z</dcterms:modified>
  <cp:revision>0</cp:revision>
  <dc:subject/>
  <dc:title/>
</cp:coreProperties>
</file>